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N$71</definedName>
    <definedName function="false" hidden="false" name="Цвет" vbProcedure="false">OFFSET(Прайс!$A$80,0,0,COUNTA(Прайс!$A$80:$A$384),1)</definedName>
    <definedName function="false" hidden="false" name="Цена" vbProcedure="false">OFFSET(Прайс!$A$79,MATCH(Прайс!$E$14,Прайс!$A$80:$A$384,0),1,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Для выбора материала кликнуть на строку с названием цвета ЛД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8</xdr:row>
                <xdr:rowOff>6</xdr:rowOff>
              </xdr:from>
              <xdr:to>
                <xdr:col>12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Кромка ПВХ толщиной 0,4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36</xdr:rowOff>
              </xdr:from>
              <xdr:to>
                <xdr:col>12</xdr:col>
                <xdr:colOff>55</xdr:colOff>
                <xdr:row>16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Указать символом: 
"1" - кромка по одной стороне
"2" - кромка по двум сторон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4</xdr:rowOff>
              </xdr:from>
              <xdr:to>
                <xdr:col>13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Кромка ПВХ толщиной 2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6</xdr:rowOff>
              </xdr:from>
              <xdr:to>
                <xdr:col>13</xdr:col>
                <xdr:colOff>36</xdr:colOff>
                <xdr:row>16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Указать символом: 
"1" - кромка по одной стороне
"2" - кромка по двум сторон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5</xdr:row>
                <xdr:rowOff>24</xdr:rowOff>
              </xdr:from>
              <xdr:to>
                <xdr:col>8</xdr:col>
                <xdr:colOff>15</xdr:colOff>
                <xdr:row>20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Кромка ПВХ толщиной 0,4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4</xdr:row>
                <xdr:rowOff>36</xdr:rowOff>
              </xdr:from>
              <xdr:to>
                <xdr:col>9</xdr:col>
                <xdr:colOff>21</xdr:colOff>
                <xdr:row>16</xdr:row>
                <xdr:rowOff>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Указать символом: 
"1" - кромка по одной стороне
"2" - кромка по двум сторон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5</xdr:row>
                <xdr:rowOff>24</xdr:rowOff>
              </xdr:from>
              <xdr:to>
                <xdr:col>9</xdr:col>
                <xdr:colOff>21</xdr:colOff>
                <xdr:row>20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Кромка ПВХ толщиной 2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36</xdr:rowOff>
              </xdr:from>
              <xdr:to>
                <xdr:col>10</xdr:col>
                <xdr:colOff>21</xdr:colOff>
                <xdr:row>16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Указать символом: 
"1" - кромка по одной стороне
"2" - кромка по двум сторон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4</xdr:rowOff>
              </xdr:from>
              <xdr:to>
                <xdr:col>10</xdr:col>
                <xdr:colOff>21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348">
  <si>
    <t xml:space="preserve">    Бланк заказа на распил и кромление мебельных деталей</t>
  </si>
  <si>
    <t xml:space="preserve">+7 (495) 724-78-58</t>
  </si>
  <si>
    <t xml:space="preserve">Заказ №____</t>
  </si>
  <si>
    <t xml:space="preserve">Сумма заказа___________________________</t>
  </si>
  <si>
    <t xml:space="preserve">Заказчик___</t>
  </si>
  <si>
    <t xml:space="preserve">от "_____"  ________________    20__г.</t>
  </si>
  <si>
    <t xml:space="preserve">                                 (ФИО полностью)</t>
  </si>
  <si>
    <t xml:space="preserve">Дата готовности "_____"  ________________ 20___г.</t>
  </si>
  <si>
    <t xml:space="preserve">Предоплата  ______________________</t>
  </si>
  <si>
    <t xml:space="preserve">Тел.: _______________________________</t>
  </si>
  <si>
    <t xml:space="preserve">Доплата__________________________</t>
  </si>
  <si>
    <t xml:space="preserve">e-mail_______________________________</t>
  </si>
  <si>
    <t xml:space="preserve">Остаток __________________________</t>
  </si>
  <si>
    <t xml:space="preserve">Размеры деталей указываются с учётом кромки.</t>
  </si>
  <si>
    <t xml:space="preserve">На один цвет и толщину лдсп заполняется новый бланк</t>
  </si>
  <si>
    <t xml:space="preserve">Цвет лдсп:</t>
  </si>
  <si>
    <t xml:space="preserve">Лдсп  Egger Светло-серый U 708 ST2/ 2800*2070*16мм</t>
  </si>
  <si>
    <t xml:space="preserve">Радиус, скос. *см.эскиз</t>
  </si>
  <si>
    <t xml:space="preserve">№</t>
  </si>
  <si>
    <t xml:space="preserve">*Длина  детали, мм (вдоль текстуры)</t>
  </si>
  <si>
    <t xml:space="preserve">*Ширина детали, мм (поперёк текстуры)</t>
  </si>
  <si>
    <t xml:space="preserve">Кол-во, шт</t>
  </si>
  <si>
    <t xml:space="preserve">S, кв.м.</t>
  </si>
  <si>
    <t xml:space="preserve">Толщина, мм</t>
  </si>
  <si>
    <t xml:space="preserve">Цвет кромки</t>
  </si>
  <si>
    <t xml:space="preserve">По длине</t>
  </si>
  <si>
    <t xml:space="preserve">По ширине</t>
  </si>
  <si>
    <t xml:space="preserve">Сумма</t>
  </si>
  <si>
    <r>
      <rPr>
        <sz val="10"/>
        <color rgb="FF000000"/>
        <rFont val="Arial"/>
        <family val="2"/>
        <charset val="204"/>
      </rPr>
      <t xml:space="preserve">V</t>
    </r>
    <r>
      <rPr>
        <sz val="8"/>
        <color rgb="FF000000"/>
        <rFont val="Arial"/>
        <family val="2"/>
        <charset val="204"/>
      </rPr>
      <t xml:space="preserve">0.4</t>
    </r>
  </si>
  <si>
    <r>
      <rPr>
        <sz val="10"/>
        <color rgb="FF000000"/>
        <rFont val="Arial"/>
        <family val="2"/>
        <charset val="204"/>
      </rPr>
      <t xml:space="preserve">V</t>
    </r>
    <r>
      <rPr>
        <sz val="8"/>
        <color rgb="FF000000"/>
        <rFont val="Arial"/>
        <family val="2"/>
        <charset val="204"/>
      </rPr>
      <t xml:space="preserve">2</t>
    </r>
  </si>
  <si>
    <t xml:space="preserve">V2</t>
  </si>
  <si>
    <t xml:space="preserve">В тон</t>
  </si>
  <si>
    <t xml:space="preserve">Итого:</t>
  </si>
  <si>
    <t xml:space="preserve">ДВП </t>
  </si>
  <si>
    <t xml:space="preserve">кв.м./пог.м</t>
  </si>
  <si>
    <t xml:space="preserve"> ЛДСП </t>
  </si>
  <si>
    <t xml:space="preserve"> ДВПО</t>
  </si>
  <si>
    <t xml:space="preserve">Кромка 2мм</t>
  </si>
  <si>
    <t xml:space="preserve">Кромка 0,45мм</t>
  </si>
  <si>
    <t xml:space="preserve">*Максимальный размер детали при использовании ЛДСП Egger 2770*2040 мм.</t>
  </si>
  <si>
    <t xml:space="preserve">*Максимальный размер детали при использовании Российского ЛДСП 2720*1800 мм.</t>
  </si>
  <si>
    <t xml:space="preserve">C размерами, количеством деталей, указанными в распиловочной карте СОГЛАСЕН</t>
  </si>
  <si>
    <r>
      <rPr>
        <b val="true"/>
        <sz val="14"/>
        <color rgb="FF000000"/>
        <rFont val="Times New Roman"/>
        <family val="1"/>
        <charset val="204"/>
      </rPr>
      <t xml:space="preserve">Заказчик</t>
    </r>
    <r>
      <rPr>
        <sz val="14"/>
        <color rgb="FF000000"/>
        <rFont val="Times New Roman"/>
        <family val="1"/>
        <charset val="204"/>
      </rPr>
      <t xml:space="preserve"> ____________________ </t>
    </r>
  </si>
  <si>
    <t xml:space="preserve">"___"_____________20__г.</t>
  </si>
  <si>
    <t xml:space="preserve">Лдсп  Egger Белый платиновый гладкий W 980 SM/ 2800*2070*16мм</t>
  </si>
  <si>
    <t xml:space="preserve">Лдсп  Egger Белый платиновый структурный W 980 ST3/ 2800*2070*16мм</t>
  </si>
  <si>
    <t xml:space="preserve">Лдсп  Egger Белый платиновый шагрень W 980 ST2/ 2800*2070*16мм</t>
  </si>
  <si>
    <t xml:space="preserve">Лдсп  Egger Береза майнау H 1733 ST3/ 2800*2070*16мм</t>
  </si>
  <si>
    <t xml:space="preserve">Лдсп  Egger Бук бавария H 1511 ST3/ 2800*2070*16мм</t>
  </si>
  <si>
    <t xml:space="preserve">Лдсп  Egger Бук эльмау H 1582 ST3/ 2800*2070*16мм</t>
  </si>
  <si>
    <t xml:space="preserve">Лдсп  Egger Ваниль U108ST2/ 2800*2070*16мм</t>
  </si>
  <si>
    <t xml:space="preserve">Лдсп  Egger Венге  H 1555 ST3; ST15/ 2800*2070*16мм</t>
  </si>
  <si>
    <t xml:space="preserve">Лдсп  Egger Вишня  Н 1706 ST3/ 2800*2070*16мм</t>
  </si>
  <si>
    <t xml:space="preserve">Лдсп  Egger Вишня виктория H 1699 ST3/ 2800*2070*16мм</t>
  </si>
  <si>
    <t xml:space="preserve">Лдсп  Egger Вишня ломбардо натуральная H1698 ST15/ 2800*2070*16мм</t>
  </si>
  <si>
    <t xml:space="preserve">Лдсп  Egger Дуб кремона шампань H1348 ST3/ 2800*2070*16мм</t>
  </si>
  <si>
    <t xml:space="preserve">Лдсп  Egger Дуб cредне-светлый H 3388 ST3/ 2800*2070*16мм</t>
  </si>
  <si>
    <t xml:space="preserve">Лдсп  Egger Жасмин розовый  U116 ST2/ 2800*2070*16мм</t>
  </si>
  <si>
    <t xml:space="preserve">Лдсп  Egger Кальвадос красно-коричневый H1951 ST3/ 2800*2070*16мм</t>
  </si>
  <si>
    <t xml:space="preserve">Лдсп  Egger Кальвадос натуральный H 1950 ST3/ 2800*2070*16мм</t>
  </si>
  <si>
    <t xml:space="preserve">Лдсп  Egger Капуччино U205 ST2/ 2800*2070*16мм</t>
  </si>
  <si>
    <t xml:space="preserve">Лдсп  Egger Клен медовый H1521 ST3/ 2800*2070*16мм</t>
  </si>
  <si>
    <t xml:space="preserve">Лдсп  Egger Лайм U630 ST2/ 2800*2070*16мм</t>
  </si>
  <si>
    <t xml:space="preserve">Лдсп  Egger Махагон сапели H 1509 ST3/ 2800*2070*16мм</t>
  </si>
  <si>
    <t xml:space="preserve">Лдсп  Egger Ольха H 1502 ST3/ 2800*2070*16мм</t>
  </si>
  <si>
    <t xml:space="preserve">Лдсп  EggerОрех французский H 1709 ST3/ 2800*2070*16мм</t>
  </si>
  <si>
    <t xml:space="preserve">Лдсп  Egger Сливочный U212 ST2/ 2800*2070*16мм</t>
  </si>
  <si>
    <t xml:space="preserve">Лдсп  Egger Черный U 999 ST2/ST3/ 2800*2070*16мм</t>
  </si>
  <si>
    <t xml:space="preserve">Лдсп  Egger Черный графит U961 ST2/ 2800*2070*16мм</t>
  </si>
  <si>
    <t xml:space="preserve">Лдсп  Egger Акация лейкленд светлая  H 1277 ST9/ 2800*2070*16мм</t>
  </si>
  <si>
    <t xml:space="preserve">Лдсп  Egger Бук тироль шоколадный H 1599 ST3/ 2800*2070*16мм</t>
  </si>
  <si>
    <t xml:space="preserve">Лдсп  Egger Венге Мали H 3058 ST22/ 2800*2070*16мм</t>
  </si>
  <si>
    <t xml:space="preserve">Лдсп  Egger Вудлайн мокко  H 1428 ST15/ 2800*2070*16мм</t>
  </si>
  <si>
    <t xml:space="preserve">Лдсп  Egger Вудлайн крем  H 1424 ST15; ST22/ 2800*2070*16мм</t>
  </si>
  <si>
    <t xml:space="preserve">Лдсп  Egger Горная лиственница H 3410 ST22/ 2800*2070*16мм</t>
  </si>
  <si>
    <t xml:space="preserve">Лдсп  Egger Груша с цветочным распилом  H 1532 ST3/ 2800*2070*16мм</t>
  </si>
  <si>
    <t xml:space="preserve">Лдсп  Egger Дуб пастельный H1392 ST3/ 2800*2070*16мм</t>
  </si>
  <si>
    <t xml:space="preserve">Лдсп  Egger Дуб торонто шоколадный H1354 ST3/ 2800*2070*16мм</t>
  </si>
  <si>
    <t xml:space="preserve">Лдсп  Egger Дуб феррара  черно-коричневый  H 1137 ST3/ 2800*2070*16мм</t>
  </si>
  <si>
    <t xml:space="preserve">Лдсп  Egger Дуб шато серо-перламутровый H 3304 ST9/ 2800*2070*16мм</t>
  </si>
  <si>
    <t xml:space="preserve">Лдсп  Egger Дуб феррара светлый  H 1334 ST3/ 2800*2070*16мм</t>
  </si>
  <si>
    <t xml:space="preserve">Лдсп  Egger Зебрано песочный H 3006 ST22/ 2800*2070*16мм</t>
  </si>
  <si>
    <t xml:space="preserve">Лдсп  Egger Зебрано серо-коричневый  Н 3005 ST22/ 2800*2070*16мм</t>
  </si>
  <si>
    <t xml:space="preserve">Лдсп  Egger Мерано коричневый H3129 ST9/ 2800*2070*16мм</t>
  </si>
  <si>
    <t xml:space="preserve">Лдсп  Egger Мирт коричневый H 1554 ST3/ 2800*2070*16мм</t>
  </si>
  <si>
    <t xml:space="preserve">Лдсп  Egger Мирт натуральный H 1553 ST3/ 2800*2070*16мм</t>
  </si>
  <si>
    <t xml:space="preserve">Лдсп  Egger Орех аида натуральный H3703 ST3; ST15/ 2800*2070*16мм</t>
  </si>
  <si>
    <t xml:space="preserve">Лдсп  Egger Орех аида табак  Н3704 ST15/ 2800*2070*16мм</t>
  </si>
  <si>
    <t xml:space="preserve">Лдсп  Egger Орех дижон натуральный H3734 ST9/ 2800*2070*16мм</t>
  </si>
  <si>
    <t xml:space="preserve">Лдсп  EggerСосна авола коричневая H1484 ST22/ 2800*2070*16мм</t>
  </si>
  <si>
    <t xml:space="preserve">Лдсп  Egger Сосна авола шампань H1476 ST22/ 2800*2070*16мм</t>
  </si>
  <si>
    <t xml:space="preserve">Лдсп  Egger Гасиенда черный H3081/H3081/ 2800*2070*16мм</t>
  </si>
  <si>
    <t xml:space="preserve">Лдсп  Egger Алюминий  F 509 ST2/ 2800*2070*16мм</t>
  </si>
  <si>
    <t xml:space="preserve">Лдсп  Egger Гасиенда белый H3078/H3078/ 2800*2070*16мм</t>
  </si>
  <si>
    <t xml:space="preserve">Лдсп  Egger Микролайн золотой бархат F 785 ST2/ 2800*2070*16мм</t>
  </si>
  <si>
    <t xml:space="preserve">Лдсп  Egger Микролайн сталь F784 ST2/ 2800*2070*16мм</t>
  </si>
  <si>
    <t xml:space="preserve">Лдсп  Egger Титан  F 501 ST2/ 2800*2070*16мм</t>
  </si>
  <si>
    <t xml:space="preserve">Лдсп  Egger Фино бронза  F 583 ST22/ 2800*2070*16мм</t>
  </si>
  <si>
    <t xml:space="preserve">Лдсп  Egger Фино корица  F 584 ST22/ 2800*2070*16мм</t>
  </si>
  <si>
    <t xml:space="preserve">Лдсп  Egger Белый платиновый структурный W 980 ST3/ 2800*2070*25мм</t>
  </si>
  <si>
    <t xml:space="preserve">Лдсп  Egger Бук бавария H 1511 ST3/ 2800*2070*25мм</t>
  </si>
  <si>
    <t xml:space="preserve">Лдсп  Egger Бук эльмау H 1582 ST3/ 2800*2070*25мм</t>
  </si>
  <si>
    <t xml:space="preserve">Лдсп  Egger Венге  H 1555 ST3; ST15/ 2800*2070*25мм</t>
  </si>
  <si>
    <t xml:space="preserve">Лдсп  Egger Вишня  Н 1706 ST3/ 2800*2070*25мм</t>
  </si>
  <si>
    <t xml:space="preserve">Лдсп  Egger Вишня виктория H 1699 ST3/ 2800*2070*25мм</t>
  </si>
  <si>
    <t xml:space="preserve">Лдсп  Egger Дуб кремона шампань H1348 ST3/ 2800*2070*25мм</t>
  </si>
  <si>
    <t xml:space="preserve">Лдсп  Egger Дуб cредне-светлый H 3388 ST3/ 2800*2070*25мм</t>
  </si>
  <si>
    <t xml:space="preserve">Лдсп  Egger Орех французский H 1709 ST3/ 2800*2070*25мм</t>
  </si>
  <si>
    <t xml:space="preserve">Лдсп  Egger Бук тироль шоколадный H 1599 ST3/ 2800*2070*25мм</t>
  </si>
  <si>
    <t xml:space="preserve">Лдсп  Egger Вудлайн крем  H 1424 ST15; ST22/ 2800*2070*25мм</t>
  </si>
  <si>
    <t xml:space="preserve">Лдсп  Egger Горная лиственница H 3410 ST22/ 2800*2070*25мм</t>
  </si>
  <si>
    <t xml:space="preserve">Лдсп  Egger Груша с цветочным распилом  H 1532 ST3/ 2800*2070*25мм</t>
  </si>
  <si>
    <t xml:space="preserve">Лдсп  Egger Дуб торонто шоколадный H1354 ST3/ 2800*2070*25мм</t>
  </si>
  <si>
    <t xml:space="preserve">Лдсп  Egger Дуб феррара  черно-коричневый  H 1137 ST3/ 2800*2070*25мм</t>
  </si>
  <si>
    <t xml:space="preserve">Лдсп  Egger Дуб феррара светлый  H 1334 ST3/ 2800*2070*25мм</t>
  </si>
  <si>
    <t xml:space="preserve">Лдсп  Egger Зебрано песочный H 3006 ST22/ 2800*2070*25мм</t>
  </si>
  <si>
    <t xml:space="preserve">Лдсп  Egger Мирт коричневый H 1554 ST3/ 2800*2070*25мм</t>
  </si>
  <si>
    <t xml:space="preserve">Лдсп  Egger Орех аида табак  Н3704 ST15/ 2800*2070*25мм</t>
  </si>
  <si>
    <t xml:space="preserve">Лдсп  Egger Алюминий  F 509 ST2/ 2800*2070*25мм</t>
  </si>
  <si>
    <t xml:space="preserve">Лдсп  Egger Гасиенда белый H3078/H3078/ 2800*2070*25мм</t>
  </si>
  <si>
    <t xml:space="preserve">Лдсп  Egger Микролайн золотой бархат F 785 ST2/ 2800*2070*25мм</t>
  </si>
  <si>
    <t xml:space="preserve">Лдсп  Egger Микролайн сталь F784 ST2/ 2800*2070*25мм</t>
  </si>
  <si>
    <t xml:space="preserve">Лдсп  Egger Титан  F 501 ST2/ 2800*2070*25мм</t>
  </si>
  <si>
    <t xml:space="preserve">Лдсп  Egger Белый платиновый структурный W 980 ST3/ 2800*2070*8/10мм</t>
  </si>
  <si>
    <t xml:space="preserve">Лдсп  Egger Береза майнау H 1733 ST3/ 2800*2070*8/10мм</t>
  </si>
  <si>
    <t xml:space="preserve">Лдсп  Egger Бук бавария H 1511 ST3/ 2800*2070*8/10мм</t>
  </si>
  <si>
    <t xml:space="preserve">Лдсп  Egger Бук эльмау H 1582 ST3/ 2800*2070*8/10мм</t>
  </si>
  <si>
    <t xml:space="preserve">Лдсп  Egger Ваниль U108ST2/ 2800*2070*8/10мм</t>
  </si>
  <si>
    <t xml:space="preserve">Лдсп  Egger Венге  H 1555 ST3; ST15/ 2800*2070*8/10мм</t>
  </si>
  <si>
    <t xml:space="preserve">Лдсп  Egger Вишня  Н 1706 ST3/ 2800*2070*8/10мм</t>
  </si>
  <si>
    <t xml:space="preserve">Лдсп  Egger Вишня виктория H 1699 ST3/ 2800*2070*8/10мм</t>
  </si>
  <si>
    <t xml:space="preserve">Лдсп  Egger Вишня ломбардо натуральная H1698 ST15/ 2800*2070*8/10мм</t>
  </si>
  <si>
    <t xml:space="preserve">Лдсп  Egger Дуб кремона шампань H1348 ST3/ 2800*2070*8/10мм</t>
  </si>
  <si>
    <t xml:space="preserve">Лдсп  Egger Дуб cредне-светлый H 3388 ST3/ 2800*2070*8/10мм</t>
  </si>
  <si>
    <t xml:space="preserve">Лдсп  Egger Кальвадос красно-коричневый H1951 ST3/ 2800*2070*8/10мм</t>
  </si>
  <si>
    <t xml:space="preserve">Лдсп  Egger Клен медовый H1521 ST3/ 2800*2070*8/10мм</t>
  </si>
  <si>
    <t xml:space="preserve">Лдсп  Egger Лайм U630 ST2/ 2800*2070*8/10мм</t>
  </si>
  <si>
    <t xml:space="preserve">Лдсп  Egger Махагон сапели H 1509 ST3/ 2800*2070*8/10мм</t>
  </si>
  <si>
    <t xml:space="preserve">Лдсп  Egger Ольха H 1502 ST3/ 2800*2070*8/10мм</t>
  </si>
  <si>
    <t xml:space="preserve">Лдсп  Egger Орех французский H 1709 ST3/ 2800*2070*8/10мм</t>
  </si>
  <si>
    <t xml:space="preserve">Лдсп  Egger Светло-серый U 708 ST2/ 2800*2070*8/10мм</t>
  </si>
  <si>
    <t xml:space="preserve">Лдсп  Egger Акация лейкленд светлая  H 1277 ST9/ 2800*2070*8/10мм</t>
  </si>
  <si>
    <t xml:space="preserve">Лдсп  Egger Бук тироль шоколадный H 1599 ST3/ 2800*2070*8/10мм</t>
  </si>
  <si>
    <t xml:space="preserve">Лдсп  Egger Венге Мали H 3058 ST22/ 2800*2070*8/10мм</t>
  </si>
  <si>
    <t xml:space="preserve">Лдсп  Egger Вудлайн мокко  H 1428 ST15/ 2800*2070*8/10мм</t>
  </si>
  <si>
    <t xml:space="preserve">Лдсп  Egger Вудлайн крем  H 1424 ST15; ST22/ 2800*2070*8/10мм</t>
  </si>
  <si>
    <t xml:space="preserve">Лдсп  Egger Горная лиственница H 3410 ST22/ 2800*2070*8/10мм</t>
  </si>
  <si>
    <t xml:space="preserve">Лдсп  Egger Груша с цветочным распилом  H 1532 ST3/ 2800*2070*8/10мм</t>
  </si>
  <si>
    <t xml:space="preserve">Лдсп  Egger Дуб пастельный H1392 ST3/ 2800*2070*8/10мм</t>
  </si>
  <si>
    <t xml:space="preserve">Лдсп  Egger Дуб торонто шоколадный H1354 ST3/ 2800*2070*8/10мм</t>
  </si>
  <si>
    <t xml:space="preserve">Лдсп  Egger Дуб феррара  черно-коричневый  H 1137 ST3/ 2800*2070*8/10мм</t>
  </si>
  <si>
    <t xml:space="preserve">Лдсп  Egger Дуб шато серо-перламутровый H 3304 ST9/ 2800*2070*8/10мм</t>
  </si>
  <si>
    <t xml:space="preserve">Лдсп  Egger Дуб феррара светлый  H 1334 ST3/ 2800*2070*8/10мм</t>
  </si>
  <si>
    <t xml:space="preserve">Лдсп  Egger Зебрано песочный H 3006 ST22/ 2800*2070*8/10мм</t>
  </si>
  <si>
    <t xml:space="preserve">Лдсп  Egger Зебрано серо-коричневый  Н 3005 ST22/ 2800*2070*8/10мм</t>
  </si>
  <si>
    <t xml:space="preserve">Лдсп  Egger Мерано коричневый H3129 ST9/ 2800*2070*8/10мм</t>
  </si>
  <si>
    <t xml:space="preserve">Лдсп  Egger Мирт коричневый H 1554 ST3/ 2800*2070*8/10мм</t>
  </si>
  <si>
    <t xml:space="preserve">Лдсп  Egger Мирт натуральный H 1553 ST3/ 2800*2070*8/10мм</t>
  </si>
  <si>
    <t xml:space="preserve">Лдсп  Egger Орех аида натуральный H3703 ST3; ST15/ 2800*2070*8/10мм</t>
  </si>
  <si>
    <t xml:space="preserve">Лдсп  Egger Орех аида табак  Н3704 ST15/ 2800*2070*8/10мм</t>
  </si>
  <si>
    <t xml:space="preserve">Лдсп  Egger Орех дижон натуральный H3734 ST9/ 2800*2070*8/10мм</t>
  </si>
  <si>
    <t xml:space="preserve">Лдсп  Egger Сосна авола коричневая H1484 ST22/ 2800*2070*8/10мм</t>
  </si>
  <si>
    <t xml:space="preserve">Лдсп  Egger Сосна авола шампань H1476 ST22/ 2800*2070*8/10мм</t>
  </si>
  <si>
    <t xml:space="preserve">Лдсп  Egger Алюминий  F 509 ST2/ 2800*2070*8/10мм</t>
  </si>
  <si>
    <t xml:space="preserve">Лдсп  Egger Микролайн золотой бархат F 785 ST2/ 2800*2070*8/10мм</t>
  </si>
  <si>
    <t xml:space="preserve">Лдсп  Egger Титан  F 501 ST2/ 2800*2070*8/10мм</t>
  </si>
  <si>
    <t xml:space="preserve">Лдсп  Egger Фино бронза  F 583 ST22/ 2800*2070*8/10мм</t>
  </si>
  <si>
    <t xml:space="preserve">Лдсп  Egger Фино корица  F 584 ST22/ 2800*2070*8/10мм</t>
  </si>
  <si>
    <t xml:space="preserve">Российское лдсп Белый /2750*1830*16мм</t>
  </si>
  <si>
    <t xml:space="preserve">Российское лдсп Бук бавария светлый/2750*1830*16мм</t>
  </si>
  <si>
    <t xml:space="preserve">Российское лдсп Бук бавария темный/2750*1830*16мм</t>
  </si>
  <si>
    <t xml:space="preserve">Российское лдсп Клен танзай/2750*1830*16мм</t>
  </si>
  <si>
    <t xml:space="preserve">Российское лдсп Орех ноче гварнери/2750*1830*16мм</t>
  </si>
  <si>
    <t xml:space="preserve">Российское лдсп Орех мария луиза/2750*1830*16мм</t>
  </si>
  <si>
    <t xml:space="preserve">Российское лдсп Орех пегасо/2750*1830*16мм</t>
  </si>
  <si>
    <t xml:space="preserve">Российское лдсп Ольха натуральная/2750*1830*16мм</t>
  </si>
  <si>
    <t xml:space="preserve">Российское лдсп Вишня оксфорд/2750*1830*16мм</t>
  </si>
  <si>
    <t xml:space="preserve">Российское лдсп Бежевый/2750*1830*16мм</t>
  </si>
  <si>
    <t xml:space="preserve">Российское лдсп Серый/2750*1830*16мм</t>
  </si>
  <si>
    <t xml:space="preserve">Российское лдсп Черный/2750*1830*16мм</t>
  </si>
  <si>
    <t xml:space="preserve">Российское лдсп Вишня академия/2750*1830*16мм</t>
  </si>
  <si>
    <t xml:space="preserve">Российское лдсп Махагон/2750*1830*16мм</t>
  </si>
  <si>
    <t xml:space="preserve">Российское лдсп Орех ноче экко/2750*1830*16мм</t>
  </si>
  <si>
    <t xml:space="preserve">Российское лдсп Орех пекан (Испанский)/2750*1830*16мм</t>
  </si>
  <si>
    <t xml:space="preserve">Российское лдсп Яблоня локарно/2750*1830*16мм</t>
  </si>
  <si>
    <t xml:space="preserve">Российское лдсп Ясень шимо светлый/2750*1830*16мм</t>
  </si>
  <si>
    <t xml:space="preserve">Российское лдсп Ясень шимо темный/2750*1830*16мм</t>
  </si>
  <si>
    <t xml:space="preserve">Российское лдсп Дуб ясный (Арденский)/2750*1830*16мм</t>
  </si>
  <si>
    <t xml:space="preserve">Российское лдсп Вяз/2750*1830*16мм</t>
  </si>
  <si>
    <t xml:space="preserve">Российское лдсп Супер белый (супермат/зебра)/2750*1830*16мм</t>
  </si>
  <si>
    <t xml:space="preserve">Российское лдсп Персик/2750*1830*16мм3</t>
  </si>
  <si>
    <t xml:space="preserve">Российское лдсп Бук натур/2750/2750*1830*16мм1830*16мм</t>
  </si>
  <si>
    <t xml:space="preserve">Российское лдсп Венге/2750*1830*16мм</t>
  </si>
  <si>
    <t xml:space="preserve">Российское лдсп Венге конго/2750*1830*16мм</t>
  </si>
  <si>
    <t xml:space="preserve">Российское лдсп Дуб выбеленный/2750*1830*16мм</t>
  </si>
  <si>
    <t xml:space="preserve">Российское лдсп Дуб молочный/2750*1830*16мм</t>
  </si>
  <si>
    <t xml:space="preserve">Российское лдсп Дуб солнечный/2750*1830*16мм</t>
  </si>
  <si>
    <t xml:space="preserve">Российское лдсп Дуб седан/2750*1830*16мм</t>
  </si>
  <si>
    <t xml:space="preserve">Российское лдсп Дуб атланта/2750*1830*16мм</t>
  </si>
  <si>
    <t xml:space="preserve">Российское лдсп Дуб французский/2750*1830*16мм</t>
  </si>
  <si>
    <t xml:space="preserve">Российское лдсп Клен мэдисон/2750*1830*16мм</t>
  </si>
  <si>
    <t xml:space="preserve">Российское лдсп Дуб миланский/2750*1830*16мм</t>
  </si>
  <si>
    <t xml:space="preserve">Российское лдсп Венге линум/2750*1830*16мм</t>
  </si>
  <si>
    <t xml:space="preserve">Российское лдсп Береза белая/2750*1830*16мм</t>
  </si>
  <si>
    <t xml:space="preserve">Российское лдсп Вяз классик/2750*1830*16мм</t>
  </si>
  <si>
    <t xml:space="preserve">Российское лдсп Индийское дерево светлое/2750*1830*16мм</t>
  </si>
  <si>
    <t xml:space="preserve">Российское лдсп Дуб сантана светлая/2750*1830*16мм</t>
  </si>
  <si>
    <t xml:space="preserve">Российское лдсп Ольха светлая/2750*1830*16мм</t>
  </si>
  <si>
    <t xml:space="preserve">Российское лдсп Красный (супермат)/2750*1830*16мм</t>
  </si>
  <si>
    <t xml:space="preserve">Российское лдсп Небесно-голубой (супермат)/2750*1830*16мм</t>
  </si>
  <si>
    <t xml:space="preserve">Российское лдсп Светло-зеленый (супермат)/2750*1830*16мм</t>
  </si>
  <si>
    <t xml:space="preserve">Российское лдсп Дуб гальяно (зебра)/2750*1830*16мм</t>
  </si>
  <si>
    <t xml:space="preserve">Российское лдсп Палио (супермат/зебра)/2750*1830*16мм</t>
  </si>
  <si>
    <t xml:space="preserve">Российское лдсп Латте (зебра)/2750*1830*16мм</t>
  </si>
  <si>
    <t xml:space="preserve">Российское лдсп Туя (зебра)/2750*1830*16мм</t>
  </si>
  <si>
    <t xml:space="preserve">Российское лдсп Швейцарский вяз (супермат//2750*1830*16ммзебра)</t>
  </si>
  <si>
    <t xml:space="preserve">Российское лдсп Ноче марино (супермат/зебра)/2750*1830*16мм</t>
  </si>
  <si>
    <t xml:space="preserve">Российское лдсп Бук роузмур (зебра)/2750*1830*16мм</t>
  </si>
  <si>
    <t xml:space="preserve">Российское лдсп Талио (супермат)/2750*1830*16мм</t>
  </si>
  <si>
    <t xml:space="preserve">Российское лдсп Латте светлый (зебра)/2750*1830*16мм</t>
  </si>
  <si>
    <t xml:space="preserve">Российское лдсп ФлидВуд (супермат/зебра)/2750*1830*16мм</t>
  </si>
  <si>
    <t xml:space="preserve">Российское лдсп Фабрик Эш (супермат)/2750*1830*16мм</t>
  </si>
  <si>
    <t xml:space="preserve">Российское лдсп Джарах (двер.поры)/2750*1830*16мм</t>
  </si>
  <si>
    <t xml:space="preserve">Российское лдсп Пикард (супермат)/2750*1830*16мм</t>
  </si>
  <si>
    <t xml:space="preserve">Российское лдсп Ида (зебра)/2750*1830*16мм</t>
  </si>
  <si>
    <t xml:space="preserve">Российское лдсп Титан/2750*1830*16мм</t>
  </si>
  <si>
    <t xml:space="preserve">Российское лдсп Алюминий/2750*1830*16мм</t>
  </si>
  <si>
    <t xml:space="preserve">Российское лдсп Желтый/2750*1830*16мм</t>
  </si>
  <si>
    <t xml:space="preserve">Российское лдсп Белый /2750*1830*25мм</t>
  </si>
  <si>
    <t xml:space="preserve">Российское лдсп Бук бавария светлый/2750*1830*25мм</t>
  </si>
  <si>
    <t xml:space="preserve">Российское лдсп Бук бавария темный/2750*1830*25мм</t>
  </si>
  <si>
    <t xml:space="preserve">Российское лдсп Клен танзай/2750*1830*25мм</t>
  </si>
  <si>
    <t xml:space="preserve">Российское лдсп Орех ноче гварнери/2750*1830*25мм</t>
  </si>
  <si>
    <t xml:space="preserve">Российское лдсп Орех мария луиза/2750*1830*25мм</t>
  </si>
  <si>
    <t xml:space="preserve">Российское лдсп Орех пегасо/2750*1830*25мм</t>
  </si>
  <si>
    <t xml:space="preserve">Российское лдсп Ольха натуральная/2750*1830*25мм</t>
  </si>
  <si>
    <t xml:space="preserve">Российское лдсп Вишня оксфорд/2750*1830*25мм</t>
  </si>
  <si>
    <t xml:space="preserve">Российское лдсп Бежевый/2750*1830*25мм</t>
  </si>
  <si>
    <t xml:space="preserve">Российское лдсп Серый/2750*1830*25мм</t>
  </si>
  <si>
    <t xml:space="preserve">Российское лдсп Черный/2750*1830*25мм</t>
  </si>
  <si>
    <t xml:space="preserve">Российское лдсп Вишня академия/2750*1830*25мм</t>
  </si>
  <si>
    <t xml:space="preserve">Российское лдсп Махагон/2750*1830*25мм</t>
  </si>
  <si>
    <t xml:space="preserve">Российское лдсп Орех ноче экко/2750*1830*25мм</t>
  </si>
  <si>
    <t xml:space="preserve">Российское лдсп Орех пекан (Испанский)/2750*1830*25мм</t>
  </si>
  <si>
    <t xml:space="preserve">Российское лдсп Яблоня локарно/2750*1830*25мм</t>
  </si>
  <si>
    <t xml:space="preserve">Российское лдсп Ясень шимо светлый/2750*1830*25мм</t>
  </si>
  <si>
    <t xml:space="preserve">Российское лдсп Ясень шимо темный/2750*1830*25мм</t>
  </si>
  <si>
    <t xml:space="preserve">Российское лдсп Дуб ясный (Арденский)/2750*1830*25мм</t>
  </si>
  <si>
    <t xml:space="preserve">Российское лдсп Вяз/2750*1830*25мм</t>
  </si>
  <si>
    <t xml:space="preserve">Российское лдсп Супер белый (супермат/зебра)/2750*1830*25мм</t>
  </si>
  <si>
    <t xml:space="preserve">Российское лдсп Персик/2750*1830*25мм</t>
  </si>
  <si>
    <t xml:space="preserve">Российское лдсп Бук натур/2750/2750*1830*16мм1830*25мм</t>
  </si>
  <si>
    <t xml:space="preserve">Российское лдсп Венге/2750*1830*25мм</t>
  </si>
  <si>
    <t xml:space="preserve">Российское лдсп Венге конго/2750*1830*25мм</t>
  </si>
  <si>
    <t xml:space="preserve">Российское лдсп Дуб выбеленный/2750*1830*25мм</t>
  </si>
  <si>
    <t xml:space="preserve">Российское лдсп Дуб молочный/2750*1830*25мм</t>
  </si>
  <si>
    <t xml:space="preserve">Российское лдсп Дуб солнечный/2750*1830*25мм</t>
  </si>
  <si>
    <t xml:space="preserve">Российское лдсп Дуб седан/2750*1830*25мм</t>
  </si>
  <si>
    <t xml:space="preserve">Российское лдсп Дуб атланта/2750*1830*25мм</t>
  </si>
  <si>
    <t xml:space="preserve">Российское лдсп Дуб французский/2750*1830*25мм</t>
  </si>
  <si>
    <t xml:space="preserve">Российское лдсп Клен мэдисон/2750*1830*25мм</t>
  </si>
  <si>
    <t xml:space="preserve">Российское лдсп Дуб миланский/2750*1830*25мм</t>
  </si>
  <si>
    <t xml:space="preserve">Российское лдсп Венге линум/2750*1830*25мм</t>
  </si>
  <si>
    <t xml:space="preserve">Российское лдсп Береза белая/2750*1830*25мм</t>
  </si>
  <si>
    <t xml:space="preserve">Российское лдсп Вяз классик/2750*1830*25мм</t>
  </si>
  <si>
    <t xml:space="preserve">Российское лдсп Индийское дерево светлое/2750*1830*25мм</t>
  </si>
  <si>
    <t xml:space="preserve">Российское лдсп Дуб сантана светлая/2750*1830*25мм</t>
  </si>
  <si>
    <t xml:space="preserve">Российское лдсп Ольха светлая/2750*1830*25мм</t>
  </si>
  <si>
    <t xml:space="preserve">Российское лдсп Красный (супермат)/2750*1830*25мм</t>
  </si>
  <si>
    <t xml:space="preserve">Российское лдсп Небесно-голубой (супермат)/2750*1830*25мм</t>
  </si>
  <si>
    <t xml:space="preserve">Российское лдсп Светло-зеленый (супермат)/2750*1830*25мм</t>
  </si>
  <si>
    <t xml:space="preserve">Российское лдсп Дуб гальяно (зебра)/2750*1830*25мм</t>
  </si>
  <si>
    <t xml:space="preserve">Российское лдсп Палио (супермат/зебра)/2750*1830*25мм</t>
  </si>
  <si>
    <t xml:space="preserve">Российское лдсп Латте (зебра)/2750*1830*25мм</t>
  </si>
  <si>
    <t xml:space="preserve">Российское лдсп Туя (зебра)/2750*1830*25мм</t>
  </si>
  <si>
    <t xml:space="preserve">Российское лдсп Швейцарский вяз (супермат//2750*1830*25ммзебра)</t>
  </si>
  <si>
    <t xml:space="preserve">Российское лдсп Ноче марино (супермат/зебра)/2750*1830*25мм</t>
  </si>
  <si>
    <t xml:space="preserve">Российское лдсп Бук роузмур (зебра)/2750*1830*25мм</t>
  </si>
  <si>
    <t xml:space="preserve">Российское лдсп Талио (супермат)/2750*1830*25мм</t>
  </si>
  <si>
    <t xml:space="preserve">Российское лдсп Латте светлый (зебра)/2750*1830*25мм</t>
  </si>
  <si>
    <t xml:space="preserve">Российское лдсп ФлидВуд (супермат/зебра)/2750*1830*25мм</t>
  </si>
  <si>
    <t xml:space="preserve">Российское лдсп Фабрик Эш (супермат)/2750*1830*25мм</t>
  </si>
  <si>
    <t xml:space="preserve">Российское лдсп Джарах (двер.поры)/2750*1830*25мм</t>
  </si>
  <si>
    <t xml:space="preserve">Российское лдсп Пикард (супермат)/2750*1830*25мм</t>
  </si>
  <si>
    <t xml:space="preserve">Российское лдсп Ида (зебра)/2750*1830*25мм</t>
  </si>
  <si>
    <t xml:space="preserve">Российское лдсп Титан/2750*1830*25мм</t>
  </si>
  <si>
    <t xml:space="preserve">Российское лдсп Алюминий/2750*1830*25мм</t>
  </si>
  <si>
    <t xml:space="preserve">Российское лдсп Желтый/2750*1830*25мм</t>
  </si>
  <si>
    <t xml:space="preserve">Российское лдсп Белый /2750*1830*10мм</t>
  </si>
  <si>
    <t xml:space="preserve">Российское лдсп Бук бавария светлый/2750*1830*10мм</t>
  </si>
  <si>
    <t xml:space="preserve">Российское лдсп Бук бавария темный/2750*1830*10мм</t>
  </si>
  <si>
    <t xml:space="preserve">Российское лдсп Клен танзай/2750*1830*10мм</t>
  </si>
  <si>
    <t xml:space="preserve">Российское лдсп Орех ноче гварнери/2750*1830*10мм</t>
  </si>
  <si>
    <t xml:space="preserve">Российское лдсп Орех мария луиза/2750*1830*10мм</t>
  </si>
  <si>
    <t xml:space="preserve">Российское лдсп Орех пегасо/2750*1830*10мм</t>
  </si>
  <si>
    <t xml:space="preserve">Российское лдсп Ольха натуральная/2750*1830*10мм</t>
  </si>
  <si>
    <t xml:space="preserve">Российское лдсп Вишня оксфорд/2750*1830*10мм</t>
  </si>
  <si>
    <t xml:space="preserve">Российское лдсп Бежевый/2750*1830*10мм</t>
  </si>
  <si>
    <t xml:space="preserve">Российское лдсп Серый/2750*1830*10мм</t>
  </si>
  <si>
    <t xml:space="preserve">Российское лдсп Черный/2750*1830*10мм</t>
  </si>
  <si>
    <t xml:space="preserve">Российское лдсп Вишня академия/2750*1830*10мм</t>
  </si>
  <si>
    <t xml:space="preserve">Российское лдсп Махагон/2750*1830*10мм</t>
  </si>
  <si>
    <t xml:space="preserve">Российское лдсп Орех ноче экко/2750*1830*10мм</t>
  </si>
  <si>
    <t xml:space="preserve">Российское лдсп Орех пекан (Испанский)/2750*1830*10мм</t>
  </si>
  <si>
    <t xml:space="preserve">Российское лдсп Яблоня локарно/2750*1830*10мм</t>
  </si>
  <si>
    <t xml:space="preserve">Российское лдсп Ясень шимо светлый/2750*1830*10мм</t>
  </si>
  <si>
    <t xml:space="preserve">Российское лдсп Ясень шимо темный/2750*1830*10мм</t>
  </si>
  <si>
    <t xml:space="preserve">Российское лдсп Дуб ясный (Арденский)/2750*1830*10мм</t>
  </si>
  <si>
    <t xml:space="preserve">Российское лдсп Вяз/2750*1830*10мм</t>
  </si>
  <si>
    <t xml:space="preserve">Российское лдсп Супер белый (супермат/зебра)/2750*1830*10мм</t>
  </si>
  <si>
    <t xml:space="preserve">Российское лдсп Персик/2750*1830*10мм</t>
  </si>
  <si>
    <t xml:space="preserve">Российское лдсп Бук натур/2750/2750*1830*16мм1830*10мм</t>
  </si>
  <si>
    <t xml:space="preserve">Российское лдсп Венге/2750*1830*10мм</t>
  </si>
  <si>
    <t xml:space="preserve">Российское лдсп Венге конго/2750*1830*10мм</t>
  </si>
  <si>
    <t xml:space="preserve">Российское лдсп Дуб выбеленный/2750*1830*10мм</t>
  </si>
  <si>
    <t xml:space="preserve">Российское лдсп Дуб молочный/2750*1830*10мм</t>
  </si>
  <si>
    <t xml:space="preserve">Российское лдсп Дуб солнечный/2750*1830*10мм</t>
  </si>
  <si>
    <t xml:space="preserve">Российское лдсп Дуб седан/2750*1830*10мм</t>
  </si>
  <si>
    <t xml:space="preserve">Российское лдсп Дуб атланта/2750*1830*10мм</t>
  </si>
  <si>
    <t xml:space="preserve">Российское лдсп Дуб французский/2750*1830*10мм</t>
  </si>
  <si>
    <t xml:space="preserve">Российское лдсп Клен мэдисон/2750*1830*10мм</t>
  </si>
  <si>
    <t xml:space="preserve">Российское лдсп Дуб миланский/2750*1830*10мм</t>
  </si>
  <si>
    <t xml:space="preserve">Российское лдсп Венге линум/2750*1830*10мм</t>
  </si>
  <si>
    <t xml:space="preserve">Российское лдсп Береза белая/2750*1830*10мм</t>
  </si>
  <si>
    <t xml:space="preserve">Российское лдсп Вяз классик/2750*1830*10мм</t>
  </si>
  <si>
    <t xml:space="preserve">Российское лдсп Индийское дерево светлое/2750*1830*10мм</t>
  </si>
  <si>
    <t xml:space="preserve">Российское лдсп Дуб сантана светлая/2750*1830*10мм</t>
  </si>
  <si>
    <t xml:space="preserve">Российское лдсп Ольха светлая/2750*1830*10мм</t>
  </si>
  <si>
    <t xml:space="preserve">Российское лдсп Красный (супермат)/2750*1830*10мм</t>
  </si>
  <si>
    <t xml:space="preserve">Российское лдсп Небесно-голубой (супермат)/2750*1830*10мм</t>
  </si>
  <si>
    <t xml:space="preserve">Российское лдсп Светло-зеленый (супермат)/2750*1830*10мм</t>
  </si>
  <si>
    <t xml:space="preserve">Российское лдсп Дуб гальяно (зебра)/2750*1830*10мм</t>
  </si>
  <si>
    <t xml:space="preserve">Российское лдсп Палио (супермат/зебра)/2750*1830*10мм</t>
  </si>
  <si>
    <t xml:space="preserve">Российское лдсп Латте (зебра)/2750*1830*10мм</t>
  </si>
  <si>
    <t xml:space="preserve">Российское лдсп Туя (зебра)/2750*1830*10мм</t>
  </si>
  <si>
    <t xml:space="preserve">Российское лдсп Швейцарский вяз (супермат зебра)/2750*1830*10мм</t>
  </si>
  <si>
    <t xml:space="preserve">Российское лдсп Ноче марино (супермат/зебра)/2750*1830*10мм</t>
  </si>
  <si>
    <t xml:space="preserve">Российское лдсп Бук роузмур (зебра)/2750*1830*10мм</t>
  </si>
  <si>
    <t xml:space="preserve">Российское лдсп Талио (супермат)/2750*1830*10мм</t>
  </si>
  <si>
    <t xml:space="preserve">Российское лдсп Латте светлый (зебра)/2750*1830*10мм</t>
  </si>
  <si>
    <t xml:space="preserve">Российское лдсп ФлидВуд (супермат/зебра)/2750*1830*10мм</t>
  </si>
  <si>
    <t xml:space="preserve">Российское лдсп Фабрик Эш (супермат)/2750*1830*10мм</t>
  </si>
  <si>
    <t xml:space="preserve">Российское лдсп Джарах (двер.поры)/2750*1830*10мм</t>
  </si>
  <si>
    <t xml:space="preserve">Российское лдсп Пикард (супермат)/2750*1830*10мм</t>
  </si>
  <si>
    <t xml:space="preserve">Российское лдсп Ида (зебра)/2750*1830*10мм</t>
  </si>
  <si>
    <t xml:space="preserve">Российское лдсп Титан/2750*1830*10мм</t>
  </si>
  <si>
    <t xml:space="preserve">Российское лдсп Алюминий/2750*1830*10мм</t>
  </si>
  <si>
    <t xml:space="preserve">Российское лдсп Желтый/2750*1830*10м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.00&quot;р.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2A6FF9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Times New Roman Cyr"/>
      <family val="0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Arial"/>
      <family val="2"/>
    </font>
    <font>
      <b val="true"/>
      <sz val="10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2" borderId="19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21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0</xdr:rowOff>
    </xdr:from>
    <xdr:to>
      <xdr:col>5</xdr:col>
      <xdr:colOff>101520</xdr:colOff>
      <xdr:row>1</xdr:row>
      <xdr:rowOff>991440</xdr:rowOff>
    </xdr:to>
    <xdr:pic>
      <xdr:nvPicPr>
        <xdr:cNvPr id="0" name="Рисунок 2" descr="logo1.png"/>
        <xdr:cNvPicPr/>
      </xdr:nvPicPr>
      <xdr:blipFill>
        <a:blip r:embed="rId1"/>
        <a:stretch/>
      </xdr:blipFill>
      <xdr:spPr>
        <a:xfrm>
          <a:off x="70560" y="237960"/>
          <a:ext cx="254484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3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4.5625" defaultRowHeight="12.75" zeroHeight="tru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85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4.14"/>
    <col collapsed="false" customWidth="true" hidden="false" outlineLevel="0" max="6" min="6" style="0" width="9.7"/>
    <col collapsed="false" customWidth="true" hidden="false" outlineLevel="0" max="7" min="7" style="0" width="9.14"/>
    <col collapsed="false" customWidth="true" hidden="false" outlineLevel="0" max="8" min="8" style="0" width="8.7"/>
    <col collapsed="false" customWidth="true" hidden="false" outlineLevel="0" max="9" min="9" style="0" width="4.14"/>
    <col collapsed="false" customWidth="true" hidden="false" outlineLevel="0" max="11" min="10" style="0" width="4.99"/>
    <col collapsed="false" customWidth="true" hidden="false" outlineLevel="0" max="12" min="12" style="0" width="5.28"/>
    <col collapsed="false" customWidth="true" hidden="false" outlineLevel="0" max="13" min="13" style="0" width="7.56"/>
    <col collapsed="false" customWidth="true" hidden="false" outlineLevel="0" max="14" min="14" style="0" width="5.85"/>
    <col collapsed="false" customWidth="true" hidden="false" outlineLevel="0" max="15" min="15" style="0" width="1.7"/>
    <col collapsed="false" customWidth="true" hidden="true" outlineLevel="0" max="17" min="16" style="0" width="3.99"/>
    <col collapsed="false" customWidth="true" hidden="true" outlineLevel="0" max="18" min="18" style="0" width="6.7"/>
    <col collapsed="false" customWidth="true" hidden="true" outlineLevel="0" max="19" min="19" style="0" width="7.85"/>
    <col collapsed="false" customWidth="true" hidden="true" outlineLevel="0" max="20" min="20" style="0" width="3.7"/>
    <col collapsed="false" customWidth="true" hidden="true" outlineLevel="0" max="21" min="21" style="0" width="2.13"/>
    <col collapsed="false" customWidth="true" hidden="true" outlineLevel="0" max="34" min="22" style="0" width="9.14"/>
    <col collapsed="false" customWidth="true" hidden="true" outlineLevel="0" max="35" min="35" style="0" width="3.28"/>
    <col collapsed="false" customWidth="true" hidden="true" outlineLevel="0" max="36" min="36" style="0" width="4.28"/>
    <col collapsed="false" customWidth="true" hidden="true" outlineLevel="0" max="80" min="37" style="0" width="9.14"/>
    <col collapsed="false" customWidth="true" hidden="true" outlineLevel="0" max="81" min="81" style="0" width="3.7"/>
    <col collapsed="false" customWidth="true" hidden="true" outlineLevel="0" max="111" min="82" style="0" width="9.14"/>
    <col collapsed="false" customWidth="true" hidden="true" outlineLevel="0" max="112" min="112" style="0" width="7.99"/>
    <col collapsed="false" customWidth="true" hidden="true" outlineLevel="0" max="113" min="113" style="0" width="5.71"/>
    <col collapsed="false" customWidth="true" hidden="true" outlineLevel="0" max="114" min="114" style="0" width="0.85"/>
    <col collapsed="false" customWidth="true" hidden="true" outlineLevel="0" max="127" min="115" style="0" width="9.14"/>
    <col collapsed="false" customWidth="true" hidden="true" outlineLevel="0" max="128" min="128" style="0" width="5.71"/>
    <col collapsed="false" customWidth="true" hidden="true" outlineLevel="0" max="158" min="129" style="0" width="9.14"/>
    <col collapsed="false" customWidth="true" hidden="true" outlineLevel="0" max="159" min="159" style="0" width="4.7"/>
    <col collapsed="false" customWidth="true" hidden="true" outlineLevel="0" max="204" min="160" style="0" width="9.14"/>
    <col collapsed="false" customWidth="true" hidden="true" outlineLevel="0" max="205" min="205" style="0" width="2.84"/>
    <col collapsed="false" customWidth="true" hidden="true" outlineLevel="0" max="219" min="206" style="0" width="9.14"/>
    <col collapsed="false" customWidth="true" hidden="true" outlineLevel="0" max="220" min="220" style="0" width="3.85"/>
    <col collapsed="false" customWidth="true" hidden="true" outlineLevel="0" max="254" min="221" style="0" width="9.14"/>
    <col collapsed="false" customWidth="true" hidden="true" outlineLevel="0" max="255" min="255" style="0" width="0.28"/>
    <col collapsed="false" customWidth="false" hidden="true" outlineLevel="0" max="257" min="256" style="0" width="4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80.25" hidden="false" customHeight="true" outlineLevel="0" collapsed="false">
      <c r="A2" s="3"/>
      <c r="B2" s="3"/>
      <c r="C2" s="3"/>
      <c r="D2" s="3"/>
      <c r="E2" s="3"/>
      <c r="F2" s="3"/>
      <c r="G2" s="4"/>
      <c r="H2" s="5"/>
      <c r="I2" s="6" t="s">
        <v>1</v>
      </c>
      <c r="J2" s="5"/>
      <c r="K2" s="7"/>
      <c r="L2" s="7"/>
      <c r="M2" s="7"/>
      <c r="N2" s="8"/>
      <c r="O2" s="2"/>
      <c r="P2" s="2"/>
      <c r="Q2" s="2"/>
    </row>
    <row r="3" customFormat="false" ht="12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 t="s">
        <v>3</v>
      </c>
      <c r="H3" s="11"/>
      <c r="I3" s="11"/>
      <c r="J3" s="11"/>
      <c r="K3" s="11"/>
      <c r="L3" s="11"/>
      <c r="M3" s="11"/>
      <c r="N3" s="12"/>
      <c r="O3" s="2"/>
      <c r="P3" s="2"/>
      <c r="Q3" s="2"/>
    </row>
    <row r="4" customFormat="false" ht="15.75" hidden="false" customHeight="false" outlineLevel="0" collapsed="false">
      <c r="A4" s="13"/>
      <c r="B4" s="13"/>
      <c r="C4" s="14"/>
      <c r="D4" s="14"/>
      <c r="E4" s="14"/>
      <c r="F4" s="14"/>
      <c r="G4" s="15"/>
      <c r="H4" s="16"/>
      <c r="I4" s="16"/>
      <c r="J4" s="11"/>
      <c r="K4" s="11"/>
      <c r="L4" s="11"/>
      <c r="M4" s="11"/>
      <c r="N4" s="12"/>
      <c r="O4" s="2"/>
      <c r="P4" s="2"/>
      <c r="Q4" s="2"/>
    </row>
    <row r="5" customFormat="false" ht="12.75" hidden="false" customHeight="false" outlineLevel="0" collapsed="false">
      <c r="A5" s="17" t="s">
        <v>4</v>
      </c>
      <c r="B5" s="11"/>
      <c r="C5" s="11"/>
      <c r="D5" s="18"/>
      <c r="E5" s="18"/>
      <c r="F5" s="18"/>
      <c r="G5" s="10" t="s">
        <v>5</v>
      </c>
      <c r="H5" s="10"/>
      <c r="I5" s="10"/>
      <c r="J5" s="10"/>
      <c r="K5" s="10"/>
      <c r="L5" s="10"/>
      <c r="M5" s="10"/>
      <c r="N5" s="19"/>
      <c r="O5" s="2"/>
      <c r="P5" s="2"/>
      <c r="Q5" s="2"/>
    </row>
    <row r="6" customFormat="false" ht="12.75" hidden="false" customHeight="false" outlineLevel="0" collapsed="false">
      <c r="A6" s="20" t="s">
        <v>6</v>
      </c>
      <c r="B6" s="21"/>
      <c r="C6" s="21"/>
      <c r="D6" s="21"/>
      <c r="E6" s="11"/>
      <c r="F6" s="11"/>
      <c r="G6" s="11"/>
      <c r="H6" s="11"/>
      <c r="I6" s="11"/>
      <c r="J6" s="11"/>
      <c r="K6" s="11"/>
      <c r="L6" s="11"/>
      <c r="M6" s="11"/>
      <c r="N6" s="12"/>
      <c r="O6" s="2"/>
      <c r="P6" s="2"/>
      <c r="Q6" s="2"/>
    </row>
    <row r="7" customFormat="false" ht="12.75" hidden="false" customHeight="true" outlineLevel="0" collapsed="false">
      <c r="A7" s="17"/>
      <c r="B7" s="11"/>
      <c r="C7" s="11"/>
      <c r="D7" s="11"/>
      <c r="E7" s="11"/>
      <c r="F7" s="11"/>
      <c r="G7" s="22" t="s">
        <v>7</v>
      </c>
      <c r="H7" s="22"/>
      <c r="I7" s="22"/>
      <c r="J7" s="22"/>
      <c r="K7" s="22"/>
      <c r="L7" s="22"/>
      <c r="M7" s="22"/>
      <c r="N7" s="22"/>
      <c r="O7" s="23"/>
      <c r="P7" s="23"/>
      <c r="Q7" s="2"/>
      <c r="R7" s="24"/>
      <c r="S7" s="24"/>
      <c r="T7" s="24"/>
      <c r="Y7" s="25"/>
      <c r="Z7" s="25"/>
      <c r="AA7" s="25"/>
    </row>
    <row r="8" customFormat="false" ht="12.75" hidden="false" customHeight="false" outlineLevel="0" collapsed="false">
      <c r="A8" s="17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26"/>
      <c r="N8" s="27"/>
      <c r="O8" s="28"/>
      <c r="P8" s="28"/>
      <c r="Q8" s="2"/>
      <c r="R8" s="24"/>
      <c r="S8" s="24"/>
      <c r="T8" s="24"/>
    </row>
    <row r="9" customFormat="false" ht="12.75" hidden="false" customHeight="false" outlineLevel="0" collapsed="false">
      <c r="A9" s="17" t="s">
        <v>8</v>
      </c>
      <c r="B9" s="11"/>
      <c r="C9" s="11"/>
      <c r="D9" s="11"/>
      <c r="E9" s="11"/>
      <c r="F9" s="11"/>
      <c r="G9" s="11" t="s">
        <v>9</v>
      </c>
      <c r="H9" s="11"/>
      <c r="I9" s="11"/>
      <c r="J9" s="11"/>
      <c r="K9" s="11"/>
      <c r="L9" s="11"/>
      <c r="M9" s="11"/>
      <c r="N9" s="12"/>
      <c r="O9" s="2"/>
      <c r="P9" s="2"/>
      <c r="Q9" s="2"/>
      <c r="R9" s="29"/>
      <c r="S9" s="29"/>
      <c r="T9" s="24"/>
    </row>
    <row r="10" customFormat="false" ht="16.5" hidden="false" customHeight="true" outlineLevel="0" collapsed="false">
      <c r="A10" s="17" t="s">
        <v>10</v>
      </c>
      <c r="B10" s="11"/>
      <c r="C10" s="11"/>
      <c r="D10" s="11"/>
      <c r="E10" s="11"/>
      <c r="F10" s="11"/>
      <c r="G10" s="11" t="s">
        <v>11</v>
      </c>
      <c r="H10" s="11"/>
      <c r="I10" s="11"/>
      <c r="J10" s="11"/>
      <c r="K10" s="11"/>
      <c r="L10" s="11"/>
      <c r="M10" s="11"/>
      <c r="N10" s="12"/>
      <c r="O10" s="2"/>
      <c r="P10" s="2"/>
      <c r="Q10" s="2"/>
      <c r="R10" s="29"/>
      <c r="S10" s="29"/>
      <c r="T10" s="24"/>
    </row>
    <row r="11" customFormat="false" ht="17.25" hidden="false" customHeight="true" outlineLevel="0" collapsed="false">
      <c r="A11" s="17" t="s">
        <v>12</v>
      </c>
      <c r="B11" s="11"/>
      <c r="C11" s="11"/>
      <c r="D11" s="11"/>
      <c r="E11" s="11"/>
      <c r="F11" s="11"/>
      <c r="G11" s="11"/>
      <c r="H11" s="11"/>
      <c r="I11" s="11"/>
      <c r="J11" s="11"/>
      <c r="K11" s="30"/>
      <c r="L11" s="30"/>
      <c r="M11" s="30"/>
      <c r="N11" s="31"/>
      <c r="O11" s="32"/>
      <c r="P11" s="32"/>
      <c r="Q11" s="2"/>
      <c r="R11" s="29"/>
      <c r="S11" s="29"/>
      <c r="T11" s="24"/>
    </row>
    <row r="12" customFormat="false" ht="15.75" hidden="false" customHeight="true" outlineLevel="0" collapsed="false">
      <c r="A12" s="33" t="s">
        <v>1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2"/>
      <c r="P12" s="2"/>
      <c r="Q12" s="2"/>
      <c r="T12" s="24"/>
    </row>
    <row r="13" customFormat="false" ht="20.25" hidden="false" customHeight="true" outlineLevel="0" collapsed="false">
      <c r="A13" s="33" t="s">
        <v>1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/>
      <c r="P13" s="34"/>
      <c r="Q13" s="34"/>
      <c r="R13" s="35"/>
      <c r="S13" s="35"/>
      <c r="T13" s="24"/>
    </row>
    <row r="14" customFormat="false" ht="16.5" hidden="false" customHeight="true" outlineLevel="0" collapsed="false">
      <c r="A14" s="36" t="s">
        <v>15</v>
      </c>
      <c r="B14" s="36"/>
      <c r="C14" s="36"/>
      <c r="D14" s="36"/>
      <c r="E14" s="37" t="s">
        <v>16</v>
      </c>
      <c r="F14" s="37"/>
      <c r="G14" s="37"/>
      <c r="H14" s="37"/>
      <c r="I14" s="37"/>
      <c r="J14" s="37"/>
      <c r="K14" s="37"/>
      <c r="L14" s="37"/>
      <c r="M14" s="37"/>
      <c r="N14" s="37"/>
      <c r="O14" s="34"/>
      <c r="P14" s="34"/>
      <c r="Q14" s="34"/>
      <c r="R14" s="35"/>
      <c r="S14" s="35"/>
      <c r="T14" s="24"/>
    </row>
    <row r="15" customFormat="false" ht="34.5" hidden="false" customHeight="true" outlineLevel="0" collapsed="false">
      <c r="A15" s="38" t="s">
        <v>17</v>
      </c>
      <c r="B15" s="39" t="s">
        <v>18</v>
      </c>
      <c r="C15" s="40" t="s">
        <v>19</v>
      </c>
      <c r="D15" s="40" t="s">
        <v>20</v>
      </c>
      <c r="E15" s="40" t="s">
        <v>21</v>
      </c>
      <c r="F15" s="39" t="s">
        <v>22</v>
      </c>
      <c r="G15" s="39" t="s">
        <v>23</v>
      </c>
      <c r="H15" s="39" t="s">
        <v>24</v>
      </c>
      <c r="I15" s="41" t="s">
        <v>25</v>
      </c>
      <c r="J15" s="41"/>
      <c r="K15" s="41" t="s">
        <v>26</v>
      </c>
      <c r="L15" s="41"/>
      <c r="M15" s="42" t="s">
        <v>27</v>
      </c>
      <c r="N15" s="42"/>
      <c r="O15" s="43"/>
      <c r="P15" s="44"/>
      <c r="Q15" s="2"/>
    </row>
    <row r="16" customFormat="false" ht="25.5" hidden="false" customHeight="true" outlineLevel="0" collapsed="false">
      <c r="A16" s="38"/>
      <c r="B16" s="39"/>
      <c r="C16" s="40"/>
      <c r="D16" s="40"/>
      <c r="E16" s="40"/>
      <c r="F16" s="39"/>
      <c r="G16" s="39"/>
      <c r="H16" s="39"/>
      <c r="I16" s="45" t="s">
        <v>28</v>
      </c>
      <c r="J16" s="45" t="s">
        <v>29</v>
      </c>
      <c r="K16" s="45" t="s">
        <v>28</v>
      </c>
      <c r="L16" s="46" t="s">
        <v>29</v>
      </c>
      <c r="M16" s="47" t="s">
        <v>30</v>
      </c>
      <c r="N16" s="48" t="s">
        <v>28</v>
      </c>
      <c r="O16" s="44"/>
      <c r="P16" s="49"/>
      <c r="Q16" s="50"/>
    </row>
    <row r="17" customFormat="false" ht="15" hidden="false" customHeight="false" outlineLevel="0" collapsed="false">
      <c r="A17" s="51"/>
      <c r="B17" s="52" t="n">
        <v>1</v>
      </c>
      <c r="C17" s="53"/>
      <c r="D17" s="53"/>
      <c r="E17" s="53"/>
      <c r="F17" s="54" t="n">
        <f aca="false">C17*D17/1000000*E17</f>
        <v>0</v>
      </c>
      <c r="G17" s="55" t="n">
        <v>16</v>
      </c>
      <c r="H17" s="56" t="s">
        <v>31</v>
      </c>
      <c r="I17" s="57"/>
      <c r="J17" s="57"/>
      <c r="K17" s="57"/>
      <c r="L17" s="58"/>
      <c r="M17" s="59" t="n">
        <f aca="false">(((C17*J17)+(D17*L17))*E17)/1000</f>
        <v>0</v>
      </c>
      <c r="N17" s="60" t="n">
        <f aca="false">(((C17*I17)+(D17*K17))*E17)/1000</f>
        <v>0</v>
      </c>
      <c r="O17" s="61"/>
      <c r="P17" s="2"/>
      <c r="Q17" s="62"/>
    </row>
    <row r="18" customFormat="false" ht="15" hidden="false" customHeight="false" outlineLevel="0" collapsed="false">
      <c r="A18" s="63"/>
      <c r="B18" s="52" t="n">
        <v>2</v>
      </c>
      <c r="C18" s="53"/>
      <c r="D18" s="53"/>
      <c r="E18" s="53"/>
      <c r="F18" s="54" t="n">
        <f aca="false">C18*D18/1000000*E18</f>
        <v>0</v>
      </c>
      <c r="G18" s="55" t="n">
        <v>16</v>
      </c>
      <c r="H18" s="56" t="s">
        <v>31</v>
      </c>
      <c r="I18" s="57"/>
      <c r="J18" s="57"/>
      <c r="K18" s="57"/>
      <c r="L18" s="58"/>
      <c r="M18" s="59" t="n">
        <f aca="false">(((C18*J18)+(D18*L18))*E18)/1000</f>
        <v>0</v>
      </c>
      <c r="N18" s="60" t="n">
        <f aca="false">(((C18*I18)+(D18*K18))*E18)/1000</f>
        <v>0</v>
      </c>
      <c r="O18" s="61"/>
      <c r="P18" s="2"/>
      <c r="Q18" s="62"/>
    </row>
    <row r="19" customFormat="false" ht="15" hidden="false" customHeight="false" outlineLevel="0" collapsed="false">
      <c r="A19" s="64"/>
      <c r="B19" s="52" t="n">
        <v>3</v>
      </c>
      <c r="C19" s="53"/>
      <c r="D19" s="53"/>
      <c r="E19" s="53"/>
      <c r="F19" s="54" t="n">
        <f aca="false">C19*D19/1000000*E19</f>
        <v>0</v>
      </c>
      <c r="G19" s="55" t="n">
        <v>16</v>
      </c>
      <c r="H19" s="56" t="s">
        <v>31</v>
      </c>
      <c r="I19" s="57"/>
      <c r="J19" s="57"/>
      <c r="K19" s="57"/>
      <c r="L19" s="58"/>
      <c r="M19" s="59" t="n">
        <f aca="false">(((C19*J19)+(D19*L19))*E19)/1000</f>
        <v>0</v>
      </c>
      <c r="N19" s="60" t="n">
        <f aca="false">(((C19*I19)+(D19*K19))*E19)/1000</f>
        <v>0</v>
      </c>
      <c r="O19" s="61"/>
      <c r="P19" s="2"/>
      <c r="Q19" s="62"/>
      <c r="R19" s="65"/>
      <c r="S19" s="66"/>
    </row>
    <row r="20" customFormat="false" ht="15" hidden="false" customHeight="false" outlineLevel="0" collapsed="false">
      <c r="A20" s="63"/>
      <c r="B20" s="52" t="n">
        <v>4</v>
      </c>
      <c r="C20" s="53"/>
      <c r="D20" s="53"/>
      <c r="E20" s="53"/>
      <c r="F20" s="54" t="n">
        <f aca="false">C20*D20/1000000*E20</f>
        <v>0</v>
      </c>
      <c r="G20" s="55" t="n">
        <v>16</v>
      </c>
      <c r="H20" s="56" t="s">
        <v>31</v>
      </c>
      <c r="I20" s="57"/>
      <c r="J20" s="57"/>
      <c r="K20" s="57"/>
      <c r="L20" s="58"/>
      <c r="M20" s="59" t="n">
        <f aca="false">(((C20*J20)+(D20*L20))*E20)/1000</f>
        <v>0</v>
      </c>
      <c r="N20" s="60" t="n">
        <f aca="false">(((C20*I20)+(D20*K20))*E20)/1000</f>
        <v>0</v>
      </c>
      <c r="O20" s="61"/>
      <c r="P20" s="2"/>
      <c r="Q20" s="62"/>
    </row>
    <row r="21" customFormat="false" ht="15" hidden="false" customHeight="false" outlineLevel="0" collapsed="false">
      <c r="A21" s="63"/>
      <c r="B21" s="52" t="n">
        <v>5</v>
      </c>
      <c r="C21" s="53"/>
      <c r="D21" s="53"/>
      <c r="E21" s="53"/>
      <c r="F21" s="54" t="n">
        <f aca="false">C21*D21/1000000*E21</f>
        <v>0</v>
      </c>
      <c r="G21" s="55" t="n">
        <v>16</v>
      </c>
      <c r="H21" s="56" t="s">
        <v>31</v>
      </c>
      <c r="I21" s="57"/>
      <c r="J21" s="57"/>
      <c r="K21" s="57"/>
      <c r="L21" s="58"/>
      <c r="M21" s="59" t="n">
        <f aca="false">(((C21*J21)+(D21*L21))*E21)/1000</f>
        <v>0</v>
      </c>
      <c r="N21" s="60" t="n">
        <f aca="false">(((C21*I21)+(D21*K21))*E21)/1000</f>
        <v>0</v>
      </c>
      <c r="O21" s="61"/>
      <c r="P21" s="2"/>
      <c r="Q21" s="62"/>
    </row>
    <row r="22" customFormat="false" ht="15" hidden="false" customHeight="false" outlineLevel="0" collapsed="false">
      <c r="A22" s="63"/>
      <c r="B22" s="52" t="n">
        <v>6</v>
      </c>
      <c r="C22" s="53"/>
      <c r="D22" s="53"/>
      <c r="E22" s="53"/>
      <c r="F22" s="54" t="n">
        <f aca="false">C22*D22/1000000*E22</f>
        <v>0</v>
      </c>
      <c r="G22" s="55" t="n">
        <v>16</v>
      </c>
      <c r="H22" s="56" t="s">
        <v>31</v>
      </c>
      <c r="I22" s="57"/>
      <c r="J22" s="57"/>
      <c r="K22" s="57"/>
      <c r="L22" s="58"/>
      <c r="M22" s="59" t="n">
        <f aca="false">(((C22*J22)+(D22*L22))*E22)/1000</f>
        <v>0</v>
      </c>
      <c r="N22" s="60" t="n">
        <f aca="false">(((C22*I22)+(D22*K22))*E22)/1000</f>
        <v>0</v>
      </c>
      <c r="O22" s="61"/>
      <c r="P22" s="2"/>
      <c r="Q22" s="62"/>
    </row>
    <row r="23" customFormat="false" ht="15" hidden="false" customHeight="false" outlineLevel="0" collapsed="false">
      <c r="A23" s="63"/>
      <c r="B23" s="52" t="n">
        <v>7</v>
      </c>
      <c r="C23" s="53"/>
      <c r="D23" s="53"/>
      <c r="E23" s="53"/>
      <c r="F23" s="54" t="n">
        <f aca="false">C23*D23/1000000*E23</f>
        <v>0</v>
      </c>
      <c r="G23" s="55" t="n">
        <v>16</v>
      </c>
      <c r="H23" s="56" t="s">
        <v>31</v>
      </c>
      <c r="I23" s="57"/>
      <c r="J23" s="57"/>
      <c r="K23" s="57"/>
      <c r="L23" s="58"/>
      <c r="M23" s="59" t="n">
        <f aca="false">(((C23*J23)+(D23*L23))*E23)/1000</f>
        <v>0</v>
      </c>
      <c r="N23" s="60" t="n">
        <f aca="false">(((C23*I23)+(D23*K23))*E23)/1000</f>
        <v>0</v>
      </c>
      <c r="O23" s="61"/>
      <c r="P23" s="2"/>
      <c r="Q23" s="62"/>
    </row>
    <row r="24" customFormat="false" ht="15" hidden="false" customHeight="false" outlineLevel="0" collapsed="false">
      <c r="A24" s="63"/>
      <c r="B24" s="52" t="n">
        <v>8</v>
      </c>
      <c r="C24" s="53"/>
      <c r="D24" s="53"/>
      <c r="E24" s="53"/>
      <c r="F24" s="54" t="n">
        <f aca="false">C24*D24/1000000*E24</f>
        <v>0</v>
      </c>
      <c r="G24" s="55" t="n">
        <v>16</v>
      </c>
      <c r="H24" s="56" t="s">
        <v>31</v>
      </c>
      <c r="I24" s="57"/>
      <c r="J24" s="57"/>
      <c r="K24" s="57"/>
      <c r="L24" s="58"/>
      <c r="M24" s="59" t="n">
        <f aca="false">(((C24*J24)+(D24*L24))*E24)/1000</f>
        <v>0</v>
      </c>
      <c r="N24" s="60" t="n">
        <f aca="false">(((C24*I24)+(D24*K24))*E24)/1000</f>
        <v>0</v>
      </c>
      <c r="O24" s="61"/>
      <c r="P24" s="2"/>
      <c r="Q24" s="62"/>
      <c r="R24" s="29"/>
      <c r="S24" s="29"/>
      <c r="T24" s="24"/>
      <c r="U24" s="67"/>
      <c r="V24" s="67"/>
      <c r="W24" s="67"/>
      <c r="X24" s="67"/>
      <c r="Y24" s="24"/>
      <c r="Z24" s="67"/>
      <c r="AA24" s="67"/>
      <c r="AB24" s="67"/>
      <c r="AC24" s="67"/>
    </row>
    <row r="25" customFormat="false" ht="15" hidden="false" customHeight="false" outlineLevel="0" collapsed="false">
      <c r="A25" s="63"/>
      <c r="B25" s="52" t="n">
        <v>9</v>
      </c>
      <c r="C25" s="53"/>
      <c r="D25" s="53"/>
      <c r="E25" s="53"/>
      <c r="F25" s="54" t="n">
        <f aca="false">C25*D25/1000000*E25</f>
        <v>0</v>
      </c>
      <c r="G25" s="55" t="n">
        <v>16</v>
      </c>
      <c r="H25" s="56" t="s">
        <v>31</v>
      </c>
      <c r="I25" s="57"/>
      <c r="J25" s="57"/>
      <c r="K25" s="57"/>
      <c r="L25" s="58"/>
      <c r="M25" s="59" t="n">
        <f aca="false">(((C25*J25)+(D25*L25))*E25)/1000</f>
        <v>0</v>
      </c>
      <c r="N25" s="60" t="n">
        <f aca="false">(((C25*I25)+(D25*K25))*E25)/1000</f>
        <v>0</v>
      </c>
      <c r="O25" s="61"/>
      <c r="P25" s="2"/>
      <c r="Q25" s="62"/>
      <c r="U25" s="67"/>
      <c r="V25" s="67"/>
      <c r="W25" s="67"/>
      <c r="X25" s="67"/>
      <c r="Y25" s="24"/>
      <c r="Z25" s="67"/>
      <c r="AA25" s="67"/>
      <c r="AB25" s="67"/>
      <c r="AC25" s="67"/>
    </row>
    <row r="26" customFormat="false" ht="15" hidden="false" customHeight="false" outlineLevel="0" collapsed="false">
      <c r="A26" s="63"/>
      <c r="B26" s="52" t="n">
        <v>10</v>
      </c>
      <c r="C26" s="53"/>
      <c r="D26" s="53"/>
      <c r="E26" s="53"/>
      <c r="F26" s="54" t="n">
        <f aca="false">C26*D26/1000000*E26</f>
        <v>0</v>
      </c>
      <c r="G26" s="55" t="n">
        <v>16</v>
      </c>
      <c r="H26" s="56" t="s">
        <v>31</v>
      </c>
      <c r="I26" s="57"/>
      <c r="J26" s="57"/>
      <c r="K26" s="57"/>
      <c r="L26" s="58"/>
      <c r="M26" s="59" t="n">
        <f aca="false">(((C26*J26)+(D26*L26))*E26)/1000</f>
        <v>0</v>
      </c>
      <c r="N26" s="60" t="n">
        <f aca="false">(((C26*I26)+(D26*K26))*E26)/1000</f>
        <v>0</v>
      </c>
      <c r="O26" s="61"/>
      <c r="P26" s="2"/>
      <c r="Q26" s="62"/>
      <c r="Y26" s="24"/>
      <c r="Z26" s="24"/>
      <c r="AA26" s="24"/>
      <c r="AB26" s="24"/>
      <c r="AC26" s="24"/>
    </row>
    <row r="27" customFormat="false" ht="15" hidden="false" customHeight="false" outlineLevel="0" collapsed="false">
      <c r="A27" s="63"/>
      <c r="B27" s="52" t="n">
        <v>11</v>
      </c>
      <c r="C27" s="53"/>
      <c r="D27" s="53"/>
      <c r="E27" s="53"/>
      <c r="F27" s="54" t="n">
        <f aca="false">C27*D27/1000000*E27</f>
        <v>0</v>
      </c>
      <c r="G27" s="55" t="n">
        <v>16</v>
      </c>
      <c r="H27" s="56" t="s">
        <v>31</v>
      </c>
      <c r="I27" s="57"/>
      <c r="J27" s="57"/>
      <c r="K27" s="57"/>
      <c r="L27" s="58"/>
      <c r="M27" s="59" t="n">
        <f aca="false">(((C27*J27)+(D27*L27))*E27)/1000</f>
        <v>0</v>
      </c>
      <c r="N27" s="60" t="n">
        <f aca="false">(((C27*I27)+(D27*K27))*E27)/1000</f>
        <v>0</v>
      </c>
      <c r="O27" s="61"/>
      <c r="P27" s="2"/>
      <c r="Q27" s="62"/>
      <c r="Y27" s="24"/>
      <c r="Z27" s="24"/>
      <c r="AA27" s="24"/>
      <c r="AB27" s="24"/>
      <c r="AC27" s="24"/>
    </row>
    <row r="28" customFormat="false" ht="15" hidden="false" customHeight="false" outlineLevel="0" collapsed="false">
      <c r="A28" s="63"/>
      <c r="B28" s="52" t="n">
        <v>12</v>
      </c>
      <c r="C28" s="53"/>
      <c r="D28" s="53"/>
      <c r="E28" s="53"/>
      <c r="F28" s="54" t="n">
        <f aca="false">C28*D28/1000000*E28</f>
        <v>0</v>
      </c>
      <c r="G28" s="55" t="n">
        <v>16</v>
      </c>
      <c r="H28" s="56" t="s">
        <v>31</v>
      </c>
      <c r="I28" s="57"/>
      <c r="J28" s="57"/>
      <c r="K28" s="57"/>
      <c r="L28" s="58"/>
      <c r="M28" s="59" t="n">
        <f aca="false">(((C28*J28)+(D28*L28))*E28)/1000</f>
        <v>0</v>
      </c>
      <c r="N28" s="60" t="n">
        <f aca="false">(((C28*I28)+(D28*K28))*E28)/1000</f>
        <v>0</v>
      </c>
      <c r="O28" s="61"/>
      <c r="P28" s="2"/>
      <c r="Q28" s="62"/>
      <c r="Y28" s="24"/>
      <c r="Z28" s="24"/>
      <c r="AA28" s="24"/>
      <c r="AB28" s="24"/>
      <c r="AC28" s="24"/>
    </row>
    <row r="29" customFormat="false" ht="15" hidden="false" customHeight="false" outlineLevel="0" collapsed="false">
      <c r="A29" s="63"/>
      <c r="B29" s="52" t="n">
        <v>13</v>
      </c>
      <c r="C29" s="53"/>
      <c r="D29" s="53"/>
      <c r="E29" s="53"/>
      <c r="F29" s="54" t="n">
        <f aca="false">C29*D29/1000000*E29</f>
        <v>0</v>
      </c>
      <c r="G29" s="55" t="n">
        <v>16</v>
      </c>
      <c r="H29" s="56" t="s">
        <v>31</v>
      </c>
      <c r="I29" s="57"/>
      <c r="J29" s="57"/>
      <c r="K29" s="57"/>
      <c r="L29" s="58"/>
      <c r="M29" s="59" t="n">
        <f aca="false">(((C29*J29)+(D29*L29))*E29)/1000</f>
        <v>0</v>
      </c>
      <c r="N29" s="60" t="n">
        <f aca="false">(((C29*I29)+(D29*K29))*E29)/1000</f>
        <v>0</v>
      </c>
      <c r="O29" s="61"/>
      <c r="P29" s="2"/>
      <c r="Q29" s="62"/>
      <c r="Y29" s="24"/>
      <c r="Z29" s="24"/>
      <c r="AA29" s="24"/>
      <c r="AB29" s="24"/>
      <c r="AC29" s="24"/>
    </row>
    <row r="30" customFormat="false" ht="15" hidden="false" customHeight="false" outlineLevel="0" collapsed="false">
      <c r="A30" s="63"/>
      <c r="B30" s="52" t="n">
        <v>14</v>
      </c>
      <c r="C30" s="53"/>
      <c r="D30" s="53"/>
      <c r="E30" s="53"/>
      <c r="F30" s="54" t="n">
        <f aca="false">C30*D30/1000000*E30</f>
        <v>0</v>
      </c>
      <c r="G30" s="55" t="n">
        <v>16</v>
      </c>
      <c r="H30" s="56" t="s">
        <v>31</v>
      </c>
      <c r="I30" s="57"/>
      <c r="J30" s="57"/>
      <c r="K30" s="57"/>
      <c r="L30" s="58"/>
      <c r="M30" s="59" t="n">
        <f aca="false">(((C30*J30)+(D30*L30))*E30)/1000</f>
        <v>0</v>
      </c>
      <c r="N30" s="60" t="n">
        <f aca="false">(((C30*I30)+(D30*K30))*E30)/1000</f>
        <v>0</v>
      </c>
      <c r="O30" s="61"/>
      <c r="P30" s="2"/>
      <c r="Q30" s="62"/>
      <c r="Y30" s="24"/>
      <c r="Z30" s="24"/>
      <c r="AA30" s="24"/>
      <c r="AB30" s="24"/>
      <c r="AC30" s="24"/>
    </row>
    <row r="31" customFormat="false" ht="15" hidden="false" customHeight="false" outlineLevel="0" collapsed="false">
      <c r="A31" s="63"/>
      <c r="B31" s="52" t="n">
        <v>15</v>
      </c>
      <c r="C31" s="53"/>
      <c r="D31" s="53"/>
      <c r="E31" s="53"/>
      <c r="F31" s="54" t="n">
        <f aca="false">C31*D31/1000000*E31</f>
        <v>0</v>
      </c>
      <c r="G31" s="55" t="n">
        <v>16</v>
      </c>
      <c r="H31" s="56" t="s">
        <v>31</v>
      </c>
      <c r="I31" s="57"/>
      <c r="J31" s="57"/>
      <c r="K31" s="57"/>
      <c r="L31" s="58"/>
      <c r="M31" s="59" t="n">
        <f aca="false">(((C31*J31)+(D31*L31))*E31)/1000</f>
        <v>0</v>
      </c>
      <c r="N31" s="60" t="n">
        <f aca="false">(((C31*I31)+(D31*K31))*E31)/1000</f>
        <v>0</v>
      </c>
      <c r="O31" s="61"/>
      <c r="P31" s="2"/>
      <c r="Q31" s="62"/>
      <c r="Y31" s="24"/>
      <c r="Z31" s="68"/>
      <c r="AA31" s="68"/>
      <c r="AB31" s="68"/>
      <c r="AC31" s="68"/>
    </row>
    <row r="32" customFormat="false" ht="15" hidden="false" customHeight="false" outlineLevel="0" collapsed="false">
      <c r="A32" s="63"/>
      <c r="B32" s="52" t="n">
        <v>16</v>
      </c>
      <c r="C32" s="53"/>
      <c r="D32" s="53"/>
      <c r="E32" s="53"/>
      <c r="F32" s="54" t="n">
        <f aca="false">C32*D32/1000000*E32</f>
        <v>0</v>
      </c>
      <c r="G32" s="55" t="n">
        <v>16</v>
      </c>
      <c r="H32" s="56" t="s">
        <v>31</v>
      </c>
      <c r="I32" s="57"/>
      <c r="J32" s="57"/>
      <c r="K32" s="57"/>
      <c r="L32" s="58"/>
      <c r="M32" s="59" t="n">
        <f aca="false">(((C32*J32)+(D32*L32))*E32)/1000</f>
        <v>0</v>
      </c>
      <c r="N32" s="60" t="n">
        <f aca="false">(((C32*I32)+(D32*K32))*E32)/1000</f>
        <v>0</v>
      </c>
      <c r="O32" s="61"/>
      <c r="P32" s="2"/>
      <c r="Q32" s="62"/>
      <c r="Y32" s="24"/>
      <c r="Z32" s="24"/>
      <c r="AA32" s="24"/>
      <c r="AB32" s="24"/>
      <c r="AC32" s="24"/>
    </row>
    <row r="33" customFormat="false" ht="15" hidden="false" customHeight="false" outlineLevel="0" collapsed="false">
      <c r="A33" s="63"/>
      <c r="B33" s="52" t="n">
        <v>17</v>
      </c>
      <c r="C33" s="53"/>
      <c r="D33" s="53"/>
      <c r="E33" s="53"/>
      <c r="F33" s="54" t="n">
        <f aca="false">C33*D33/1000000*E33</f>
        <v>0</v>
      </c>
      <c r="G33" s="55" t="n">
        <v>16</v>
      </c>
      <c r="H33" s="56" t="s">
        <v>31</v>
      </c>
      <c r="I33" s="57"/>
      <c r="J33" s="57"/>
      <c r="K33" s="57"/>
      <c r="L33" s="58"/>
      <c r="M33" s="59" t="n">
        <f aca="false">(((C33*J33)+(D33*L33))*E33)/1000</f>
        <v>0</v>
      </c>
      <c r="N33" s="60" t="n">
        <f aca="false">(((C33*I33)+(D33*K33))*E33)/1000</f>
        <v>0</v>
      </c>
      <c r="O33" s="61"/>
      <c r="P33" s="2"/>
      <c r="Q33" s="62"/>
      <c r="Y33" s="24"/>
      <c r="Z33" s="24"/>
      <c r="AA33" s="24"/>
      <c r="AB33" s="24"/>
      <c r="AC33" s="24"/>
    </row>
    <row r="34" customFormat="false" ht="15" hidden="false" customHeight="false" outlineLevel="0" collapsed="false">
      <c r="A34" s="63"/>
      <c r="B34" s="52" t="n">
        <v>18</v>
      </c>
      <c r="C34" s="53"/>
      <c r="D34" s="53"/>
      <c r="E34" s="53"/>
      <c r="F34" s="54" t="n">
        <f aca="false">C34*D34/1000000*E34</f>
        <v>0</v>
      </c>
      <c r="G34" s="55" t="n">
        <v>16</v>
      </c>
      <c r="H34" s="56" t="s">
        <v>31</v>
      </c>
      <c r="I34" s="57"/>
      <c r="J34" s="57"/>
      <c r="K34" s="57"/>
      <c r="L34" s="58"/>
      <c r="M34" s="59" t="n">
        <f aca="false">(((C34*J34)+(D34*L34))*E34)/1000</f>
        <v>0</v>
      </c>
      <c r="N34" s="60" t="n">
        <f aca="false">(((C34*I34)+(D34*K34))*E34)/1000</f>
        <v>0</v>
      </c>
      <c r="O34" s="61"/>
      <c r="P34" s="2"/>
      <c r="Q34" s="62"/>
      <c r="Y34" s="24"/>
      <c r="Z34" s="24"/>
      <c r="AA34" s="24"/>
      <c r="AB34" s="24"/>
      <c r="AC34" s="24"/>
    </row>
    <row r="35" customFormat="false" ht="15" hidden="false" customHeight="false" outlineLevel="0" collapsed="false">
      <c r="A35" s="63"/>
      <c r="B35" s="52" t="n">
        <v>19</v>
      </c>
      <c r="C35" s="53"/>
      <c r="D35" s="53"/>
      <c r="E35" s="53"/>
      <c r="F35" s="54" t="n">
        <f aca="false">C35*D35/1000000*E35</f>
        <v>0</v>
      </c>
      <c r="G35" s="55" t="n">
        <v>16</v>
      </c>
      <c r="H35" s="56" t="s">
        <v>31</v>
      </c>
      <c r="I35" s="57"/>
      <c r="J35" s="57"/>
      <c r="K35" s="57"/>
      <c r="L35" s="58"/>
      <c r="M35" s="59" t="n">
        <f aca="false">(((C35*J35)+(D35*L35))*E35)/1000</f>
        <v>0</v>
      </c>
      <c r="N35" s="60" t="n">
        <f aca="false">(((C35*I35)+(D35*K35))*E35)/1000</f>
        <v>0</v>
      </c>
      <c r="O35" s="61"/>
      <c r="P35" s="2"/>
      <c r="Q35" s="62"/>
      <c r="Y35" s="24"/>
      <c r="Z35" s="24"/>
      <c r="AA35" s="24"/>
      <c r="AB35" s="24"/>
      <c r="AC35" s="24"/>
    </row>
    <row r="36" customFormat="false" ht="15" hidden="false" customHeight="false" outlineLevel="0" collapsed="false">
      <c r="A36" s="63"/>
      <c r="B36" s="52" t="n">
        <v>20</v>
      </c>
      <c r="C36" s="53"/>
      <c r="D36" s="53"/>
      <c r="E36" s="53"/>
      <c r="F36" s="54" t="n">
        <f aca="false">C36*D36/1000000*E36</f>
        <v>0</v>
      </c>
      <c r="G36" s="55" t="n">
        <v>16</v>
      </c>
      <c r="H36" s="56" t="s">
        <v>31</v>
      </c>
      <c r="I36" s="57"/>
      <c r="J36" s="57"/>
      <c r="K36" s="57"/>
      <c r="L36" s="58"/>
      <c r="M36" s="59" t="n">
        <f aca="false">(((C36*J36)+(D36*L36))*E36)/1000</f>
        <v>0</v>
      </c>
      <c r="N36" s="60" t="n">
        <f aca="false">(((C36*I36)+(D36*K36))*E36)/1000</f>
        <v>0</v>
      </c>
      <c r="O36" s="61"/>
      <c r="P36" s="2"/>
      <c r="Q36" s="62"/>
      <c r="U36" s="24"/>
      <c r="V36" s="24"/>
      <c r="W36" s="24"/>
      <c r="X36" s="24"/>
      <c r="Y36" s="24"/>
      <c r="Z36" s="24"/>
      <c r="AA36" s="24"/>
      <c r="AB36" s="24"/>
      <c r="AC36" s="24"/>
    </row>
    <row r="37" customFormat="false" ht="15" hidden="false" customHeight="false" outlineLevel="0" collapsed="false">
      <c r="A37" s="63"/>
      <c r="B37" s="52" t="n">
        <v>21</v>
      </c>
      <c r="C37" s="53"/>
      <c r="D37" s="53"/>
      <c r="E37" s="53"/>
      <c r="F37" s="54" t="n">
        <f aca="false">C37*D37/1000000*E37</f>
        <v>0</v>
      </c>
      <c r="G37" s="55" t="n">
        <v>16</v>
      </c>
      <c r="H37" s="56" t="s">
        <v>31</v>
      </c>
      <c r="I37" s="57"/>
      <c r="J37" s="57"/>
      <c r="K37" s="57"/>
      <c r="L37" s="58"/>
      <c r="M37" s="59" t="n">
        <f aca="false">(((C37*J37)+(D37*L37))*E37)/1000</f>
        <v>0</v>
      </c>
      <c r="N37" s="60" t="n">
        <f aca="false">(((C37*I37)+(D37*K37))*E37)/1000</f>
        <v>0</v>
      </c>
      <c r="O37" s="61"/>
      <c r="P37" s="2"/>
      <c r="Q37" s="62"/>
    </row>
    <row r="38" customFormat="false" ht="15" hidden="false" customHeight="false" outlineLevel="0" collapsed="false">
      <c r="A38" s="63"/>
      <c r="B38" s="52" t="n">
        <v>22</v>
      </c>
      <c r="C38" s="53"/>
      <c r="D38" s="53"/>
      <c r="E38" s="53"/>
      <c r="F38" s="54" t="n">
        <f aca="false">C38*D38/1000000*E38</f>
        <v>0</v>
      </c>
      <c r="G38" s="55" t="n">
        <v>16</v>
      </c>
      <c r="H38" s="56" t="s">
        <v>31</v>
      </c>
      <c r="I38" s="57"/>
      <c r="J38" s="57"/>
      <c r="K38" s="57"/>
      <c r="L38" s="58"/>
      <c r="M38" s="59" t="n">
        <f aca="false">(((C38*J38)+(D38*L38))*E38)/1000</f>
        <v>0</v>
      </c>
      <c r="N38" s="60" t="n">
        <f aca="false">(((C38*I38)+(D38*K38))*E38)/1000</f>
        <v>0</v>
      </c>
      <c r="O38" s="61"/>
      <c r="P38" s="2"/>
      <c r="Q38" s="62"/>
    </row>
    <row r="39" customFormat="false" ht="15" hidden="false" customHeight="false" outlineLevel="0" collapsed="false">
      <c r="A39" s="63"/>
      <c r="B39" s="52" t="n">
        <v>23</v>
      </c>
      <c r="C39" s="53"/>
      <c r="D39" s="53"/>
      <c r="E39" s="53"/>
      <c r="F39" s="54" t="n">
        <f aca="false">C39*D39/1000000*E39</f>
        <v>0</v>
      </c>
      <c r="G39" s="55" t="n">
        <v>16</v>
      </c>
      <c r="H39" s="56" t="s">
        <v>31</v>
      </c>
      <c r="I39" s="57"/>
      <c r="J39" s="57"/>
      <c r="K39" s="57"/>
      <c r="L39" s="58"/>
      <c r="M39" s="59" t="n">
        <f aca="false">(((C39*J39)+(D39*L39))*E39)/1000</f>
        <v>0</v>
      </c>
      <c r="N39" s="60" t="n">
        <f aca="false">(((C39*I39)+(D39*K39))*E39)/1000</f>
        <v>0</v>
      </c>
      <c r="O39" s="61"/>
      <c r="P39" s="2"/>
      <c r="Q39" s="62"/>
    </row>
    <row r="40" customFormat="false" ht="15" hidden="false" customHeight="false" outlineLevel="0" collapsed="false">
      <c r="A40" s="63"/>
      <c r="B40" s="52" t="n">
        <v>24</v>
      </c>
      <c r="C40" s="53"/>
      <c r="D40" s="53"/>
      <c r="E40" s="53"/>
      <c r="F40" s="54" t="n">
        <f aca="false">C40*D40/1000000*E40</f>
        <v>0</v>
      </c>
      <c r="G40" s="55" t="n">
        <v>16</v>
      </c>
      <c r="H40" s="56" t="s">
        <v>31</v>
      </c>
      <c r="I40" s="57"/>
      <c r="J40" s="57"/>
      <c r="K40" s="57"/>
      <c r="L40" s="58"/>
      <c r="M40" s="59" t="n">
        <f aca="false">(((C40*J40)+(D40*L40))*E40)/1000</f>
        <v>0</v>
      </c>
      <c r="N40" s="60" t="n">
        <f aca="false">(((C40*I40)+(D40*K40))*E40)/1000</f>
        <v>0</v>
      </c>
      <c r="O40" s="61"/>
      <c r="P40" s="2"/>
      <c r="Q40" s="62"/>
    </row>
    <row r="41" customFormat="false" ht="15" hidden="false" customHeight="false" outlineLevel="0" collapsed="false">
      <c r="A41" s="63"/>
      <c r="B41" s="52" t="n">
        <v>25</v>
      </c>
      <c r="C41" s="53"/>
      <c r="D41" s="53"/>
      <c r="E41" s="53"/>
      <c r="F41" s="54" t="n">
        <f aca="false">C41*D41/1000000*E41</f>
        <v>0</v>
      </c>
      <c r="G41" s="55" t="n">
        <v>16</v>
      </c>
      <c r="H41" s="56" t="s">
        <v>31</v>
      </c>
      <c r="I41" s="57"/>
      <c r="J41" s="57"/>
      <c r="K41" s="57"/>
      <c r="L41" s="58"/>
      <c r="M41" s="59" t="n">
        <f aca="false">(((C41*J41)+(D41*L41))*E41)/1000</f>
        <v>0</v>
      </c>
      <c r="N41" s="60" t="n">
        <f aca="false">(((C41*I41)+(D41*K41))*E41)/1000</f>
        <v>0</v>
      </c>
      <c r="O41" s="61"/>
      <c r="P41" s="2"/>
      <c r="Q41" s="62"/>
    </row>
    <row r="42" customFormat="false" ht="15" hidden="false" customHeight="false" outlineLevel="0" collapsed="false">
      <c r="A42" s="63"/>
      <c r="B42" s="52" t="n">
        <v>26</v>
      </c>
      <c r="C42" s="53"/>
      <c r="D42" s="53"/>
      <c r="E42" s="53"/>
      <c r="F42" s="54" t="n">
        <f aca="false">C42*D42/1000000*E42</f>
        <v>0</v>
      </c>
      <c r="G42" s="55" t="n">
        <v>16</v>
      </c>
      <c r="H42" s="56" t="s">
        <v>31</v>
      </c>
      <c r="I42" s="57"/>
      <c r="J42" s="57"/>
      <c r="K42" s="57"/>
      <c r="L42" s="58"/>
      <c r="M42" s="59" t="n">
        <f aca="false">(((C42*J42)+(D42*L42))*E42)/1000</f>
        <v>0</v>
      </c>
      <c r="N42" s="60" t="n">
        <f aca="false">(((C42*I42)+(D42*K42))*E42)/1000</f>
        <v>0</v>
      </c>
      <c r="O42" s="61"/>
      <c r="P42" s="2"/>
      <c r="Q42" s="62"/>
    </row>
    <row r="43" customFormat="false" ht="15" hidden="false" customHeight="false" outlineLevel="0" collapsed="false">
      <c r="A43" s="63"/>
      <c r="B43" s="69" t="n">
        <v>27</v>
      </c>
      <c r="C43" s="53"/>
      <c r="D43" s="53"/>
      <c r="E43" s="53"/>
      <c r="F43" s="70" t="n">
        <f aca="false">C43*D43/1000000*E43</f>
        <v>0</v>
      </c>
      <c r="G43" s="55" t="n">
        <v>16</v>
      </c>
      <c r="H43" s="71" t="s">
        <v>31</v>
      </c>
      <c r="I43" s="57"/>
      <c r="J43" s="57"/>
      <c r="K43" s="57"/>
      <c r="L43" s="57"/>
      <c r="M43" s="59" t="n">
        <f aca="false">(((C43*J43)+(D43*L43))*E43)/1000</f>
        <v>0</v>
      </c>
      <c r="N43" s="60" t="n">
        <f aca="false">(((C43*I43)+(D43*K43))*E43)/1000</f>
        <v>0</v>
      </c>
      <c r="O43" s="61"/>
      <c r="P43" s="2"/>
      <c r="Q43" s="62"/>
    </row>
    <row r="44" customFormat="false" ht="15" hidden="false" customHeight="false" outlineLevel="0" collapsed="false">
      <c r="A44" s="63"/>
      <c r="B44" s="69" t="n">
        <v>28</v>
      </c>
      <c r="C44" s="53"/>
      <c r="D44" s="53"/>
      <c r="E44" s="53"/>
      <c r="F44" s="70" t="n">
        <f aca="false">C44*D44/1000000*E44</f>
        <v>0</v>
      </c>
      <c r="G44" s="55" t="n">
        <v>16</v>
      </c>
      <c r="H44" s="71" t="s">
        <v>31</v>
      </c>
      <c r="I44" s="57"/>
      <c r="J44" s="57"/>
      <c r="K44" s="57"/>
      <c r="L44" s="57"/>
      <c r="M44" s="59" t="n">
        <f aca="false">(((C44*J44)+(D44*L44))*E44)/1000</f>
        <v>0</v>
      </c>
      <c r="N44" s="60" t="n">
        <f aca="false">(((C44*I44)+(D44*K44))*E44)/1000</f>
        <v>0</v>
      </c>
      <c r="O44" s="61"/>
      <c r="P44" s="2"/>
      <c r="Q44" s="62"/>
    </row>
    <row r="45" customFormat="false" ht="15" hidden="false" customHeight="false" outlineLevel="0" collapsed="false">
      <c r="A45" s="63"/>
      <c r="B45" s="69" t="n">
        <v>29</v>
      </c>
      <c r="C45" s="53"/>
      <c r="D45" s="53"/>
      <c r="E45" s="53"/>
      <c r="F45" s="70" t="n">
        <f aca="false">C45*D45/1000000*E45</f>
        <v>0</v>
      </c>
      <c r="G45" s="55" t="n">
        <v>16</v>
      </c>
      <c r="H45" s="71" t="s">
        <v>31</v>
      </c>
      <c r="I45" s="57"/>
      <c r="J45" s="57"/>
      <c r="K45" s="57"/>
      <c r="L45" s="57"/>
      <c r="M45" s="59" t="n">
        <f aca="false">(((C45*J45)+(D45*L45))*E45)/1000</f>
        <v>0</v>
      </c>
      <c r="N45" s="60" t="n">
        <f aca="false">(((C45*I45)+(D45*K45))*E45)/1000</f>
        <v>0</v>
      </c>
      <c r="O45" s="61"/>
      <c r="P45" s="2"/>
      <c r="Q45" s="62"/>
    </row>
    <row r="46" customFormat="false" ht="15" hidden="false" customHeight="false" outlineLevel="0" collapsed="false">
      <c r="A46" s="63"/>
      <c r="B46" s="69" t="n">
        <v>30</v>
      </c>
      <c r="C46" s="53"/>
      <c r="D46" s="53"/>
      <c r="E46" s="53"/>
      <c r="F46" s="70" t="n">
        <f aca="false">C46*D46/1000000*E46</f>
        <v>0</v>
      </c>
      <c r="G46" s="55" t="n">
        <v>16</v>
      </c>
      <c r="H46" s="71" t="s">
        <v>31</v>
      </c>
      <c r="I46" s="57"/>
      <c r="J46" s="57"/>
      <c r="K46" s="57"/>
      <c r="L46" s="57"/>
      <c r="M46" s="59" t="n">
        <f aca="false">(((C46*J46)+(D46*L46))*E46)/1000</f>
        <v>0</v>
      </c>
      <c r="N46" s="60" t="n">
        <f aca="false">(((C46*I46)+(D46*K46))*E46)/1000</f>
        <v>0</v>
      </c>
      <c r="O46" s="61"/>
      <c r="P46" s="2"/>
      <c r="Q46" s="62"/>
    </row>
    <row r="47" customFormat="false" ht="15" hidden="false" customHeight="false" outlineLevel="0" collapsed="false">
      <c r="A47" s="72" t="s">
        <v>32</v>
      </c>
      <c r="B47" s="73"/>
      <c r="C47" s="74"/>
      <c r="D47" s="74"/>
      <c r="E47" s="74"/>
      <c r="F47" s="75" t="n">
        <f aca="false">SUM(F10:F46)</f>
        <v>0</v>
      </c>
      <c r="G47" s="76"/>
      <c r="H47" s="77"/>
      <c r="I47" s="78"/>
      <c r="J47" s="78"/>
      <c r="K47" s="78"/>
      <c r="L47" s="78"/>
      <c r="M47" s="59" t="n">
        <f aca="false">SUM(M17:M46)</f>
        <v>0</v>
      </c>
      <c r="N47" s="60" t="n">
        <f aca="false">SUM(N17:N46)</f>
        <v>0</v>
      </c>
      <c r="O47" s="61"/>
      <c r="P47" s="2"/>
      <c r="Q47" s="62"/>
    </row>
    <row r="48" customFormat="false" ht="15" hidden="false" customHeight="true" outlineLevel="0" collapsed="false">
      <c r="A48" s="79"/>
      <c r="B48" s="69" t="n">
        <v>1</v>
      </c>
      <c r="C48" s="80"/>
      <c r="D48" s="80"/>
      <c r="E48" s="80"/>
      <c r="F48" s="70" t="n">
        <f aca="false">C48*D48/1000000*E48</f>
        <v>0</v>
      </c>
      <c r="G48" s="81" t="s">
        <v>33</v>
      </c>
      <c r="H48" s="71" t="s">
        <v>31</v>
      </c>
      <c r="I48" s="57"/>
      <c r="J48" s="57"/>
      <c r="K48" s="57"/>
      <c r="L48" s="57"/>
      <c r="M48" s="59"/>
      <c r="N48" s="82"/>
      <c r="O48" s="61"/>
      <c r="P48" s="2"/>
      <c r="Q48" s="62"/>
    </row>
    <row r="49" customFormat="false" ht="15" hidden="false" customHeight="true" outlineLevel="0" collapsed="false">
      <c r="A49" s="63"/>
      <c r="B49" s="69" t="n">
        <v>2</v>
      </c>
      <c r="C49" s="83"/>
      <c r="D49" s="83"/>
      <c r="E49" s="83"/>
      <c r="F49" s="70" t="n">
        <f aca="false">C49*D49/1000000*E49</f>
        <v>0</v>
      </c>
      <c r="G49" s="84" t="n">
        <v>4</v>
      </c>
      <c r="H49" s="71" t="s">
        <v>31</v>
      </c>
      <c r="I49" s="57"/>
      <c r="J49" s="57"/>
      <c r="K49" s="57"/>
      <c r="L49" s="57"/>
      <c r="M49" s="59"/>
      <c r="N49" s="82"/>
      <c r="O49" s="61"/>
      <c r="P49" s="2"/>
      <c r="Q49" s="62"/>
    </row>
    <row r="50" customFormat="false" ht="15" hidden="false" customHeight="false" outlineLevel="0" collapsed="false">
      <c r="A50" s="63"/>
      <c r="B50" s="69" t="n">
        <v>3</v>
      </c>
      <c r="C50" s="83"/>
      <c r="D50" s="83"/>
      <c r="E50" s="83"/>
      <c r="F50" s="70" t="n">
        <f aca="false">C50*D50/1000000*E50</f>
        <v>0</v>
      </c>
      <c r="G50" s="84" t="n">
        <v>4</v>
      </c>
      <c r="H50" s="71" t="s">
        <v>31</v>
      </c>
      <c r="I50" s="57"/>
      <c r="J50" s="57"/>
      <c r="K50" s="57"/>
      <c r="L50" s="57"/>
      <c r="M50" s="59"/>
      <c r="N50" s="82"/>
      <c r="O50" s="61"/>
      <c r="P50" s="2"/>
      <c r="Q50" s="62"/>
    </row>
    <row r="51" customFormat="false" ht="15" hidden="false" customHeight="false" outlineLevel="0" collapsed="false">
      <c r="A51" s="63"/>
      <c r="B51" s="69" t="n">
        <v>4</v>
      </c>
      <c r="C51" s="83"/>
      <c r="D51" s="83"/>
      <c r="E51" s="83"/>
      <c r="F51" s="70" t="n">
        <f aca="false">C51*D51/1000000*E51</f>
        <v>0</v>
      </c>
      <c r="G51" s="84" t="n">
        <v>4</v>
      </c>
      <c r="H51" s="71" t="s">
        <v>31</v>
      </c>
      <c r="I51" s="57"/>
      <c r="J51" s="57"/>
      <c r="K51" s="57"/>
      <c r="L51" s="57"/>
      <c r="M51" s="59"/>
      <c r="N51" s="82"/>
      <c r="O51" s="61"/>
      <c r="P51" s="2"/>
      <c r="Q51" s="62"/>
    </row>
    <row r="52" customFormat="false" ht="15" hidden="false" customHeight="false" outlineLevel="0" collapsed="false">
      <c r="A52" s="63"/>
      <c r="B52" s="69" t="n">
        <v>5</v>
      </c>
      <c r="C52" s="83"/>
      <c r="D52" s="83"/>
      <c r="E52" s="83"/>
      <c r="F52" s="70" t="n">
        <f aca="false">C52*D52/1000000*E52</f>
        <v>0</v>
      </c>
      <c r="G52" s="84" t="n">
        <v>4</v>
      </c>
      <c r="H52" s="71" t="s">
        <v>31</v>
      </c>
      <c r="I52" s="57"/>
      <c r="J52" s="57"/>
      <c r="K52" s="57"/>
      <c r="L52" s="57"/>
      <c r="M52" s="59"/>
      <c r="N52" s="82"/>
      <c r="O52" s="61"/>
      <c r="P52" s="2"/>
      <c r="Q52" s="62"/>
    </row>
    <row r="53" customFormat="false" ht="15" hidden="false" customHeight="false" outlineLevel="0" collapsed="false">
      <c r="A53" s="63"/>
      <c r="B53" s="69" t="n">
        <v>6</v>
      </c>
      <c r="C53" s="83"/>
      <c r="D53" s="83"/>
      <c r="E53" s="83"/>
      <c r="F53" s="70" t="n">
        <f aca="false">C53*D53/1000000*E53</f>
        <v>0</v>
      </c>
      <c r="G53" s="84" t="n">
        <v>4</v>
      </c>
      <c r="H53" s="71" t="s">
        <v>31</v>
      </c>
      <c r="I53" s="57"/>
      <c r="J53" s="57"/>
      <c r="K53" s="57"/>
      <c r="L53" s="57"/>
      <c r="M53" s="59"/>
      <c r="N53" s="82"/>
      <c r="O53" s="61"/>
      <c r="P53" s="2"/>
      <c r="Q53" s="62"/>
    </row>
    <row r="54" customFormat="false" ht="15" hidden="false" customHeight="false" outlineLevel="0" collapsed="false">
      <c r="A54" s="63"/>
      <c r="B54" s="69" t="n">
        <v>7</v>
      </c>
      <c r="C54" s="83"/>
      <c r="D54" s="83"/>
      <c r="E54" s="83"/>
      <c r="F54" s="70" t="n">
        <f aca="false">C54*D54/1000000*E54</f>
        <v>0</v>
      </c>
      <c r="G54" s="84" t="n">
        <v>4</v>
      </c>
      <c r="H54" s="71" t="s">
        <v>31</v>
      </c>
      <c r="I54" s="57"/>
      <c r="J54" s="57"/>
      <c r="K54" s="57"/>
      <c r="L54" s="57"/>
      <c r="M54" s="59"/>
      <c r="N54" s="82"/>
      <c r="O54" s="61"/>
      <c r="P54" s="2"/>
      <c r="Q54" s="62"/>
    </row>
    <row r="55" customFormat="false" ht="15" hidden="false" customHeight="false" outlineLevel="0" collapsed="false">
      <c r="A55" s="63"/>
      <c r="B55" s="69" t="n">
        <v>8</v>
      </c>
      <c r="C55" s="83"/>
      <c r="D55" s="83"/>
      <c r="E55" s="83"/>
      <c r="F55" s="70" t="n">
        <f aca="false">C55*D55/1000000*E55</f>
        <v>0</v>
      </c>
      <c r="G55" s="84" t="n">
        <v>4</v>
      </c>
      <c r="H55" s="71" t="s">
        <v>31</v>
      </c>
      <c r="I55" s="57"/>
      <c r="J55" s="57"/>
      <c r="K55" s="57"/>
      <c r="L55" s="57"/>
      <c r="M55" s="59"/>
      <c r="N55" s="82"/>
      <c r="O55" s="61"/>
      <c r="P55" s="2"/>
      <c r="Q55" s="62"/>
    </row>
    <row r="56" customFormat="false" ht="15" hidden="false" customHeight="false" outlineLevel="0" collapsed="false">
      <c r="A56" s="85"/>
      <c r="B56" s="69" t="n">
        <v>9</v>
      </c>
      <c r="C56" s="86"/>
      <c r="D56" s="86"/>
      <c r="E56" s="86"/>
      <c r="F56" s="70" t="n">
        <f aca="false">C56*D56/1000000*E56</f>
        <v>0</v>
      </c>
      <c r="G56" s="84" t="n">
        <v>4</v>
      </c>
      <c r="H56" s="71" t="s">
        <v>31</v>
      </c>
      <c r="I56" s="57"/>
      <c r="J56" s="57"/>
      <c r="K56" s="57"/>
      <c r="L56" s="57"/>
      <c r="M56" s="59"/>
      <c r="N56" s="82"/>
      <c r="O56" s="61"/>
      <c r="P56" s="2"/>
      <c r="Q56" s="62"/>
    </row>
    <row r="57" customFormat="false" ht="17.25" hidden="false" customHeight="true" outlineLevel="0" collapsed="false">
      <c r="A57" s="79"/>
      <c r="B57" s="69" t="n">
        <v>10</v>
      </c>
      <c r="C57" s="80"/>
      <c r="D57" s="80"/>
      <c r="E57" s="80"/>
      <c r="F57" s="70" t="n">
        <f aca="false">C57*D57/1000000*E57</f>
        <v>0</v>
      </c>
      <c r="G57" s="84" t="n">
        <v>4</v>
      </c>
      <c r="H57" s="71" t="s">
        <v>31</v>
      </c>
      <c r="I57" s="57"/>
      <c r="J57" s="57"/>
      <c r="K57" s="57"/>
      <c r="L57" s="57"/>
      <c r="M57" s="59"/>
      <c r="N57" s="82"/>
      <c r="O57" s="61"/>
      <c r="P57" s="2"/>
      <c r="Q57" s="62"/>
    </row>
    <row r="58" customFormat="false" ht="15" hidden="false" customHeight="true" outlineLevel="0" collapsed="false">
      <c r="A58" s="87" t="s">
        <v>32</v>
      </c>
      <c r="B58" s="88"/>
      <c r="C58" s="89"/>
      <c r="D58" s="89"/>
      <c r="E58" s="89"/>
      <c r="F58" s="90" t="n">
        <f aca="false">SUM(F48:F57)</f>
        <v>0</v>
      </c>
      <c r="G58" s="91"/>
      <c r="H58" s="92"/>
      <c r="I58" s="93"/>
      <c r="J58" s="93"/>
      <c r="K58" s="93"/>
      <c r="L58" s="93"/>
      <c r="M58" s="94"/>
      <c r="N58" s="95"/>
      <c r="O58" s="61"/>
      <c r="P58" s="2"/>
      <c r="Q58" s="62"/>
    </row>
    <row r="59" customFormat="false" ht="48" hidden="false" customHeight="true" outlineLevel="0" collapsed="false">
      <c r="A59" s="96" t="s">
        <v>34</v>
      </c>
      <c r="B59" s="96"/>
      <c r="C59" s="96"/>
      <c r="D59" s="96"/>
      <c r="E59" s="96"/>
      <c r="F59" s="96"/>
      <c r="G59" s="96"/>
      <c r="H59" s="97"/>
      <c r="I59" s="97"/>
      <c r="J59" s="97"/>
      <c r="K59" s="98"/>
      <c r="L59" s="98"/>
      <c r="M59" s="98"/>
      <c r="N59" s="98"/>
    </row>
    <row r="60" customFormat="false" ht="14.25" hidden="false" customHeight="false" outlineLevel="0" collapsed="false">
      <c r="A60" s="99" t="s">
        <v>35</v>
      </c>
      <c r="B60" s="99"/>
      <c r="C60" s="99"/>
      <c r="D60" s="99"/>
      <c r="E60" s="99"/>
      <c r="F60" s="99"/>
      <c r="G60" s="100" t="n">
        <f aca="false">F47</f>
        <v>0</v>
      </c>
      <c r="H60" s="101"/>
      <c r="I60" s="102"/>
      <c r="J60" s="102"/>
      <c r="K60" s="103"/>
      <c r="L60" s="103"/>
      <c r="M60" s="103"/>
      <c r="N60" s="103"/>
    </row>
    <row r="61" customFormat="false" ht="14.25" hidden="false" customHeight="false" outlineLevel="0" collapsed="false">
      <c r="A61" s="99" t="s">
        <v>36</v>
      </c>
      <c r="B61" s="99"/>
      <c r="C61" s="99"/>
      <c r="D61" s="99"/>
      <c r="E61" s="99"/>
      <c r="F61" s="99"/>
      <c r="G61" s="100" t="n">
        <f aca="false">F58</f>
        <v>0</v>
      </c>
      <c r="H61" s="101"/>
      <c r="I61" s="102"/>
      <c r="J61" s="102"/>
      <c r="K61" s="103"/>
      <c r="L61" s="103"/>
      <c r="M61" s="103"/>
      <c r="N61" s="103"/>
    </row>
    <row r="62" customFormat="false" ht="14.25" hidden="false" customHeight="false" outlineLevel="0" collapsed="false">
      <c r="A62" s="99" t="s">
        <v>37</v>
      </c>
      <c r="B62" s="99"/>
      <c r="C62" s="99"/>
      <c r="D62" s="99"/>
      <c r="E62" s="99"/>
      <c r="F62" s="99"/>
      <c r="G62" s="104" t="n">
        <f aca="false">M47</f>
        <v>0</v>
      </c>
      <c r="H62" s="101"/>
      <c r="I62" s="102"/>
      <c r="J62" s="102"/>
      <c r="K62" s="103"/>
      <c r="L62" s="103"/>
      <c r="M62" s="103"/>
      <c r="N62" s="103"/>
    </row>
    <row r="63" customFormat="false" ht="15" hidden="false" customHeight="false" outlineLevel="0" collapsed="false">
      <c r="A63" s="105" t="s">
        <v>38</v>
      </c>
      <c r="B63" s="105"/>
      <c r="C63" s="105"/>
      <c r="D63" s="105"/>
      <c r="E63" s="105"/>
      <c r="F63" s="105"/>
      <c r="G63" s="106" t="n">
        <f aca="false">N47</f>
        <v>0</v>
      </c>
      <c r="H63" s="101"/>
      <c r="I63" s="102"/>
      <c r="J63" s="102"/>
      <c r="K63" s="103"/>
      <c r="L63" s="103"/>
      <c r="M63" s="103"/>
      <c r="N63" s="103"/>
    </row>
    <row r="64" customFormat="false" ht="14.25" hidden="false" customHeight="false" outlineLevel="0" collapsed="false">
      <c r="A64" s="107"/>
      <c r="B64" s="107"/>
      <c r="C64" s="107"/>
      <c r="D64" s="107"/>
      <c r="E64" s="107"/>
      <c r="F64" s="107"/>
      <c r="G64" s="108"/>
      <c r="H64" s="109"/>
      <c r="I64" s="109"/>
      <c r="J64" s="109"/>
      <c r="K64" s="110"/>
      <c r="L64" s="110"/>
      <c r="M64" s="111"/>
      <c r="N64" s="111"/>
    </row>
    <row r="65" customFormat="false" ht="12.75" hidden="false" customHeight="false" outlineLevel="0" collapsed="false">
      <c r="A65" s="112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"/>
      <c r="N65" s="12"/>
    </row>
    <row r="66" customFormat="false" ht="12.75" hidden="false" customHeight="false" outlineLevel="0" collapsed="false">
      <c r="A66" s="112" t="s">
        <v>39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"/>
      <c r="N66" s="12"/>
    </row>
    <row r="67" customFormat="false" ht="12.75" hidden="false" customHeight="false" outlineLevel="0" collapsed="false">
      <c r="A67" s="112" t="s">
        <v>40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2"/>
    </row>
    <row r="68" customFormat="false" ht="12.75" hidden="false" customHeight="false" outlineLevel="0" collapsed="false">
      <c r="A68" s="17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2"/>
    </row>
    <row r="69" customFormat="false" ht="15" hidden="false" customHeight="false" outlineLevel="0" collapsed="false">
      <c r="A69" s="114" t="s">
        <v>41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2"/>
    </row>
    <row r="70" customFormat="false" ht="12.75" hidden="false" customHeight="false" outlineLevel="0" collapsed="false">
      <c r="A70" s="17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2"/>
    </row>
    <row r="71" customFormat="false" ht="19.5" hidden="false" customHeight="false" outlineLevel="0" collapsed="false">
      <c r="A71" s="115" t="s">
        <v>42</v>
      </c>
      <c r="B71" s="116"/>
      <c r="C71" s="116"/>
      <c r="D71" s="116"/>
      <c r="E71" s="116"/>
      <c r="F71" s="116"/>
      <c r="G71" s="116"/>
      <c r="H71" s="117" t="s">
        <v>43</v>
      </c>
      <c r="I71" s="118"/>
      <c r="J71" s="118"/>
      <c r="K71" s="116"/>
      <c r="L71" s="116"/>
      <c r="M71" s="116"/>
      <c r="N71" s="119"/>
    </row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" hidden="false" customHeight="true" outlineLevel="0" collapsed="false"/>
    <row r="80" customFormat="false" ht="14.25" hidden="true" customHeight="false" outlineLevel="0" collapsed="false">
      <c r="A80" s="120" t="s">
        <v>44</v>
      </c>
      <c r="B80" s="121" t="n">
        <v>580</v>
      </c>
      <c r="L80" s="121"/>
    </row>
    <row r="81" customFormat="false" ht="14.25" hidden="true" customHeight="false" outlineLevel="0" collapsed="false">
      <c r="A81" s="120" t="s">
        <v>45</v>
      </c>
      <c r="B81" s="121" t="n">
        <v>580</v>
      </c>
      <c r="L81" s="121"/>
    </row>
    <row r="82" customFormat="false" ht="14.25" hidden="true" customHeight="false" outlineLevel="0" collapsed="false">
      <c r="A82" s="120" t="s">
        <v>46</v>
      </c>
      <c r="B82" s="121" t="n">
        <v>580</v>
      </c>
      <c r="L82" s="121"/>
    </row>
    <row r="83" customFormat="false" ht="14.25" hidden="true" customHeight="false" outlineLevel="0" collapsed="false">
      <c r="A83" s="120" t="s">
        <v>47</v>
      </c>
      <c r="B83" s="121" t="n">
        <v>580</v>
      </c>
      <c r="L83" s="121"/>
    </row>
    <row r="84" customFormat="false" ht="14.25" hidden="true" customHeight="false" outlineLevel="0" collapsed="false">
      <c r="A84" s="120" t="s">
        <v>48</v>
      </c>
      <c r="B84" s="121" t="n">
        <v>580</v>
      </c>
      <c r="L84" s="121"/>
    </row>
    <row r="85" customFormat="false" ht="14.25" hidden="true" customHeight="false" outlineLevel="0" collapsed="false">
      <c r="A85" s="120" t="s">
        <v>49</v>
      </c>
      <c r="B85" s="121" t="n">
        <v>580</v>
      </c>
      <c r="L85" s="121"/>
    </row>
    <row r="86" customFormat="false" ht="14.25" hidden="true" customHeight="false" outlineLevel="0" collapsed="false">
      <c r="A86" s="120" t="s">
        <v>50</v>
      </c>
      <c r="B86" s="121" t="n">
        <v>580</v>
      </c>
      <c r="L86" s="121"/>
    </row>
    <row r="87" customFormat="false" ht="9.75" hidden="true" customHeight="true" outlineLevel="0" collapsed="false">
      <c r="A87" s="120" t="s">
        <v>51</v>
      </c>
      <c r="B87" s="121" t="n">
        <v>580</v>
      </c>
      <c r="L87" s="121"/>
    </row>
    <row r="88" customFormat="false" ht="14.25" hidden="true" customHeight="false" outlineLevel="0" collapsed="false">
      <c r="A88" s="120" t="s">
        <v>52</v>
      </c>
      <c r="B88" s="121" t="n">
        <v>580</v>
      </c>
      <c r="L88" s="121"/>
    </row>
    <row r="89" customFormat="false" ht="14.25" hidden="true" customHeight="false" outlineLevel="0" collapsed="false">
      <c r="A89" s="120" t="s">
        <v>53</v>
      </c>
      <c r="B89" s="121" t="n">
        <v>580</v>
      </c>
      <c r="L89" s="121"/>
    </row>
    <row r="90" customFormat="false" ht="14.25" hidden="true" customHeight="false" outlineLevel="0" collapsed="false">
      <c r="A90" s="120" t="s">
        <v>54</v>
      </c>
      <c r="B90" s="121" t="n">
        <v>580</v>
      </c>
      <c r="L90" s="121"/>
    </row>
    <row r="91" customFormat="false" ht="14.25" hidden="true" customHeight="false" outlineLevel="0" collapsed="false">
      <c r="A91" s="120" t="s">
        <v>55</v>
      </c>
      <c r="B91" s="121" t="n">
        <v>580</v>
      </c>
      <c r="L91" s="121"/>
    </row>
    <row r="92" customFormat="false" ht="2.25" hidden="true" customHeight="true" outlineLevel="0" collapsed="false">
      <c r="A92" s="120" t="s">
        <v>56</v>
      </c>
      <c r="B92" s="121" t="n">
        <v>580</v>
      </c>
      <c r="L92" s="121"/>
    </row>
    <row r="93" customFormat="false" ht="14.25" hidden="true" customHeight="false" outlineLevel="0" collapsed="false">
      <c r="A93" s="120" t="s">
        <v>57</v>
      </c>
      <c r="B93" s="121" t="n">
        <v>580</v>
      </c>
      <c r="L93" s="121"/>
    </row>
    <row r="94" customFormat="false" ht="14.25" hidden="true" customHeight="false" outlineLevel="0" collapsed="false">
      <c r="A94" s="120" t="s">
        <v>58</v>
      </c>
      <c r="B94" s="121" t="n">
        <v>580</v>
      </c>
      <c r="L94" s="121"/>
    </row>
    <row r="95" customFormat="false" ht="14.25" hidden="true" customHeight="false" outlineLevel="0" collapsed="false">
      <c r="A95" s="120" t="s">
        <v>59</v>
      </c>
      <c r="B95" s="121" t="n">
        <v>580</v>
      </c>
      <c r="L95" s="121"/>
    </row>
    <row r="96" customFormat="false" ht="14.25" hidden="true" customHeight="false" outlineLevel="0" collapsed="false">
      <c r="A96" s="120" t="s">
        <v>60</v>
      </c>
      <c r="B96" s="121" t="n">
        <v>580</v>
      </c>
      <c r="L96" s="121"/>
    </row>
    <row r="97" customFormat="false" ht="14.25" hidden="true" customHeight="false" outlineLevel="0" collapsed="false">
      <c r="A97" s="120" t="s">
        <v>61</v>
      </c>
      <c r="B97" s="121" t="n">
        <v>580</v>
      </c>
      <c r="L97" s="121"/>
    </row>
    <row r="98" customFormat="false" ht="14.25" hidden="true" customHeight="false" outlineLevel="0" collapsed="false">
      <c r="A98" s="120" t="s">
        <v>62</v>
      </c>
      <c r="B98" s="121" t="n">
        <v>580</v>
      </c>
      <c r="L98" s="121"/>
    </row>
    <row r="99" customFormat="false" ht="14.25" hidden="true" customHeight="false" outlineLevel="0" collapsed="false">
      <c r="A99" s="120" t="s">
        <v>63</v>
      </c>
      <c r="B99" s="121" t="n">
        <v>580</v>
      </c>
      <c r="L99" s="121"/>
    </row>
    <row r="100" customFormat="false" ht="14.25" hidden="true" customHeight="false" outlineLevel="0" collapsed="false">
      <c r="A100" s="120" t="s">
        <v>64</v>
      </c>
      <c r="B100" s="121" t="n">
        <v>580</v>
      </c>
      <c r="L100" s="121"/>
    </row>
    <row r="101" customFormat="false" ht="14.25" hidden="true" customHeight="false" outlineLevel="0" collapsed="false">
      <c r="A101" s="120" t="s">
        <v>65</v>
      </c>
      <c r="B101" s="121" t="n">
        <v>580</v>
      </c>
      <c r="L101" s="121"/>
    </row>
    <row r="102" customFormat="false" ht="14.25" hidden="true" customHeight="false" outlineLevel="0" collapsed="false">
      <c r="A102" s="120" t="s">
        <v>16</v>
      </c>
      <c r="B102" s="121" t="n">
        <v>580</v>
      </c>
      <c r="L102" s="121"/>
    </row>
    <row r="103" customFormat="false" ht="14.25" hidden="true" customHeight="false" outlineLevel="0" collapsed="false">
      <c r="A103" s="120" t="s">
        <v>66</v>
      </c>
      <c r="B103" s="121" t="n">
        <v>580</v>
      </c>
      <c r="L103" s="121"/>
    </row>
    <row r="104" customFormat="false" ht="14.25" hidden="true" customHeight="false" outlineLevel="0" collapsed="false">
      <c r="A104" s="120" t="s">
        <v>67</v>
      </c>
      <c r="B104" s="121" t="n">
        <v>580</v>
      </c>
      <c r="L104" s="121"/>
    </row>
    <row r="105" customFormat="false" ht="14.25" hidden="true" customHeight="false" outlineLevel="0" collapsed="false">
      <c r="A105" s="120" t="s">
        <v>68</v>
      </c>
      <c r="B105" s="121" t="n">
        <v>580</v>
      </c>
      <c r="L105" s="121"/>
    </row>
    <row r="106" customFormat="false" ht="14.25" hidden="true" customHeight="false" outlineLevel="0" collapsed="false">
      <c r="A106" s="120" t="s">
        <v>69</v>
      </c>
      <c r="B106" s="121" t="n">
        <v>635</v>
      </c>
      <c r="L106" s="121"/>
    </row>
    <row r="107" customFormat="false" ht="14.25" hidden="true" customHeight="false" outlineLevel="0" collapsed="false">
      <c r="A107" s="120" t="s">
        <v>70</v>
      </c>
      <c r="B107" s="121" t="n">
        <v>635</v>
      </c>
      <c r="L107" s="121"/>
    </row>
    <row r="108" customFormat="false" ht="14.25" hidden="true" customHeight="false" outlineLevel="0" collapsed="false">
      <c r="A108" s="120" t="s">
        <v>71</v>
      </c>
      <c r="B108" s="121" t="n">
        <v>635</v>
      </c>
      <c r="L108" s="121"/>
    </row>
    <row r="109" customFormat="false" ht="6" hidden="true" customHeight="true" outlineLevel="0" collapsed="false">
      <c r="A109" s="120" t="s">
        <v>72</v>
      </c>
      <c r="B109" s="121" t="n">
        <v>635</v>
      </c>
      <c r="L109" s="121"/>
    </row>
    <row r="110" customFormat="false" ht="14.25" hidden="true" customHeight="false" outlineLevel="0" collapsed="false">
      <c r="A110" s="120" t="s">
        <v>73</v>
      </c>
      <c r="B110" s="121" t="n">
        <v>635</v>
      </c>
      <c r="L110" s="121"/>
    </row>
    <row r="111" customFormat="false" ht="14.25" hidden="true" customHeight="false" outlineLevel="0" collapsed="false">
      <c r="A111" s="120" t="s">
        <v>74</v>
      </c>
      <c r="B111" s="121" t="n">
        <v>635</v>
      </c>
      <c r="L111" s="121"/>
    </row>
    <row r="112" customFormat="false" ht="14.25" hidden="true" customHeight="false" outlineLevel="0" collapsed="false">
      <c r="A112" s="120" t="s">
        <v>75</v>
      </c>
      <c r="B112" s="121" t="n">
        <v>635</v>
      </c>
      <c r="L112" s="121"/>
    </row>
    <row r="113" customFormat="false" ht="14.25" hidden="true" customHeight="false" outlineLevel="0" collapsed="false">
      <c r="A113" s="120" t="s">
        <v>76</v>
      </c>
      <c r="B113" s="121" t="n">
        <v>635</v>
      </c>
      <c r="L113" s="121"/>
    </row>
    <row r="114" customFormat="false" ht="9.75" hidden="true" customHeight="true" outlineLevel="0" collapsed="false">
      <c r="A114" s="120" t="s">
        <v>77</v>
      </c>
      <c r="B114" s="121" t="n">
        <v>635</v>
      </c>
      <c r="L114" s="121"/>
    </row>
    <row r="115" customFormat="false" ht="2.25" hidden="true" customHeight="true" outlineLevel="0" collapsed="false">
      <c r="A115" s="120" t="s">
        <v>78</v>
      </c>
      <c r="B115" s="121" t="n">
        <v>635</v>
      </c>
      <c r="L115" s="121"/>
    </row>
    <row r="116" customFormat="false" ht="14.25" hidden="true" customHeight="false" outlineLevel="0" collapsed="false">
      <c r="A116" s="120" t="s">
        <v>79</v>
      </c>
      <c r="B116" s="121" t="n">
        <v>635</v>
      </c>
      <c r="L116" s="121"/>
    </row>
    <row r="117" customFormat="false" ht="14.25" hidden="true" customHeight="false" outlineLevel="0" collapsed="false">
      <c r="A117" s="120" t="s">
        <v>80</v>
      </c>
      <c r="B117" s="121" t="n">
        <v>635</v>
      </c>
      <c r="L117" s="121"/>
    </row>
    <row r="118" customFormat="false" ht="14.25" hidden="true" customHeight="false" outlineLevel="0" collapsed="false">
      <c r="A118" s="120" t="s">
        <v>81</v>
      </c>
      <c r="B118" s="121" t="n">
        <v>635</v>
      </c>
      <c r="L118" s="121"/>
    </row>
    <row r="119" customFormat="false" ht="14.25" hidden="true" customHeight="false" outlineLevel="0" collapsed="false">
      <c r="A119" s="120" t="s">
        <v>82</v>
      </c>
      <c r="B119" s="121" t="n">
        <v>635</v>
      </c>
      <c r="L119" s="121"/>
    </row>
    <row r="120" customFormat="false" ht="14.25" hidden="true" customHeight="false" outlineLevel="0" collapsed="false">
      <c r="A120" s="120" t="s">
        <v>83</v>
      </c>
      <c r="B120" s="121" t="n">
        <v>635</v>
      </c>
      <c r="L120" s="121"/>
    </row>
    <row r="121" customFormat="false" ht="14.25" hidden="true" customHeight="false" outlineLevel="0" collapsed="false">
      <c r="A121" s="120" t="s">
        <v>84</v>
      </c>
      <c r="B121" s="121" t="n">
        <v>635</v>
      </c>
      <c r="L121" s="121"/>
    </row>
    <row r="122" customFormat="false" ht="14.25" hidden="true" customHeight="false" outlineLevel="0" collapsed="false">
      <c r="A122" s="120" t="s">
        <v>85</v>
      </c>
      <c r="B122" s="121" t="n">
        <v>635</v>
      </c>
      <c r="L122" s="121"/>
    </row>
    <row r="123" customFormat="false" ht="14.25" hidden="true" customHeight="false" outlineLevel="0" collapsed="false">
      <c r="A123" s="120" t="s">
        <v>86</v>
      </c>
      <c r="B123" s="121" t="n">
        <v>635</v>
      </c>
      <c r="L123" s="121"/>
    </row>
    <row r="124" customFormat="false" ht="14.25" hidden="true" customHeight="false" outlineLevel="0" collapsed="false">
      <c r="A124" s="120" t="s">
        <v>87</v>
      </c>
      <c r="B124" s="121" t="n">
        <v>635</v>
      </c>
      <c r="L124" s="121"/>
    </row>
    <row r="125" customFormat="false" ht="14.25" hidden="true" customHeight="false" outlineLevel="0" collapsed="false">
      <c r="A125" s="120" t="s">
        <v>88</v>
      </c>
      <c r="B125" s="121" t="n">
        <v>635</v>
      </c>
      <c r="L125" s="121"/>
    </row>
    <row r="126" customFormat="false" ht="14.25" hidden="true" customHeight="false" outlineLevel="0" collapsed="false">
      <c r="A126" s="120" t="s">
        <v>89</v>
      </c>
      <c r="B126" s="121" t="n">
        <v>635</v>
      </c>
      <c r="L126" s="121"/>
    </row>
    <row r="127" customFormat="false" ht="14.25" hidden="true" customHeight="false" outlineLevel="0" collapsed="false">
      <c r="A127" s="120" t="s">
        <v>90</v>
      </c>
      <c r="B127" s="121" t="n">
        <v>635</v>
      </c>
      <c r="L127" s="121"/>
    </row>
    <row r="128" customFormat="false" ht="14.25" hidden="true" customHeight="false" outlineLevel="0" collapsed="false">
      <c r="A128" s="120" t="s">
        <v>91</v>
      </c>
      <c r="B128" s="121" t="n">
        <v>635</v>
      </c>
      <c r="L128" s="121"/>
    </row>
    <row r="129" customFormat="false" ht="14.25" hidden="true" customHeight="false" outlineLevel="0" collapsed="false">
      <c r="A129" s="120" t="s">
        <v>92</v>
      </c>
      <c r="B129" s="121" t="n">
        <v>682</v>
      </c>
      <c r="L129" s="121"/>
    </row>
    <row r="130" customFormat="false" ht="14.25" hidden="true" customHeight="false" outlineLevel="0" collapsed="false">
      <c r="A130" s="120" t="s">
        <v>93</v>
      </c>
      <c r="B130" s="121" t="n">
        <v>682</v>
      </c>
      <c r="L130" s="121"/>
    </row>
    <row r="131" customFormat="false" ht="14.25" hidden="true" customHeight="false" outlineLevel="0" collapsed="false">
      <c r="A131" s="120" t="s">
        <v>94</v>
      </c>
      <c r="B131" s="121" t="n">
        <v>682</v>
      </c>
      <c r="L131" s="121"/>
    </row>
    <row r="132" customFormat="false" ht="14.25" hidden="true" customHeight="false" outlineLevel="0" collapsed="false">
      <c r="A132" s="120" t="s">
        <v>95</v>
      </c>
      <c r="B132" s="121" t="n">
        <v>682</v>
      </c>
      <c r="L132" s="121"/>
    </row>
    <row r="133" customFormat="false" ht="14.25" hidden="true" customHeight="false" outlineLevel="0" collapsed="false">
      <c r="A133" s="120" t="s">
        <v>96</v>
      </c>
      <c r="B133" s="121" t="n">
        <v>682</v>
      </c>
      <c r="L133" s="121"/>
    </row>
    <row r="134" customFormat="false" ht="14.25" hidden="true" customHeight="false" outlineLevel="0" collapsed="false">
      <c r="A134" s="120" t="s">
        <v>97</v>
      </c>
      <c r="B134" s="121" t="n">
        <v>682</v>
      </c>
      <c r="L134" s="121"/>
    </row>
    <row r="135" customFormat="false" ht="14.25" hidden="true" customHeight="false" outlineLevel="0" collapsed="false">
      <c r="A135" s="120" t="s">
        <v>98</v>
      </c>
      <c r="B135" s="121" t="n">
        <v>682</v>
      </c>
      <c r="L135" s="121"/>
    </row>
    <row r="136" customFormat="false" ht="14.25" hidden="true" customHeight="false" outlineLevel="0" collapsed="false">
      <c r="A136" s="120" t="s">
        <v>99</v>
      </c>
      <c r="B136" s="121" t="n">
        <v>820</v>
      </c>
      <c r="L136" s="121"/>
    </row>
    <row r="137" customFormat="false" ht="14.25" hidden="true" customHeight="false" outlineLevel="0" collapsed="false">
      <c r="A137" s="120" t="s">
        <v>100</v>
      </c>
      <c r="B137" s="121" t="n">
        <v>722</v>
      </c>
      <c r="L137" s="121"/>
    </row>
    <row r="138" customFormat="false" ht="14.25" hidden="true" customHeight="false" outlineLevel="0" collapsed="false">
      <c r="A138" s="120" t="s">
        <v>101</v>
      </c>
      <c r="B138" s="121" t="n">
        <v>722</v>
      </c>
      <c r="L138" s="121"/>
    </row>
    <row r="139" customFormat="false" ht="14.25" hidden="true" customHeight="false" outlineLevel="0" collapsed="false">
      <c r="A139" s="120" t="s">
        <v>102</v>
      </c>
      <c r="B139" s="121" t="n">
        <v>722</v>
      </c>
      <c r="L139" s="121"/>
    </row>
    <row r="140" customFormat="false" ht="14.25" hidden="true" customHeight="false" outlineLevel="0" collapsed="false">
      <c r="A140" s="120" t="s">
        <v>103</v>
      </c>
      <c r="B140" s="121" t="n">
        <v>722</v>
      </c>
      <c r="L140" s="121"/>
    </row>
    <row r="141" customFormat="false" ht="14.25" hidden="true" customHeight="false" outlineLevel="0" collapsed="false">
      <c r="A141" s="120" t="s">
        <v>104</v>
      </c>
      <c r="B141" s="121" t="n">
        <v>722</v>
      </c>
      <c r="L141" s="121"/>
    </row>
    <row r="142" customFormat="false" ht="14.25" hidden="true" customHeight="false" outlineLevel="0" collapsed="false">
      <c r="A142" s="120" t="s">
        <v>105</v>
      </c>
      <c r="B142" s="121" t="n">
        <v>722</v>
      </c>
      <c r="L142" s="121"/>
    </row>
    <row r="143" customFormat="false" ht="14.25" hidden="true" customHeight="false" outlineLevel="0" collapsed="false">
      <c r="A143" s="120" t="s">
        <v>106</v>
      </c>
      <c r="B143" s="121" t="n">
        <v>722</v>
      </c>
      <c r="L143" s="121"/>
    </row>
    <row r="144" customFormat="false" ht="14.25" hidden="true" customHeight="false" outlineLevel="0" collapsed="false">
      <c r="A144" s="120" t="s">
        <v>107</v>
      </c>
      <c r="B144" s="121" t="n">
        <v>722</v>
      </c>
      <c r="L144" s="121"/>
    </row>
    <row r="145" customFormat="false" ht="14.25" hidden="true" customHeight="false" outlineLevel="0" collapsed="false">
      <c r="A145" s="120" t="s">
        <v>108</v>
      </c>
      <c r="B145" s="121" t="n">
        <v>690</v>
      </c>
      <c r="L145" s="121"/>
    </row>
    <row r="146" customFormat="false" ht="14.25" hidden="true" customHeight="false" outlineLevel="0" collapsed="false">
      <c r="A146" s="120" t="s">
        <v>109</v>
      </c>
      <c r="B146" s="121" t="n">
        <v>690</v>
      </c>
      <c r="L146" s="121"/>
    </row>
    <row r="147" customFormat="false" ht="14.25" hidden="true" customHeight="false" outlineLevel="0" collapsed="false">
      <c r="A147" s="120" t="s">
        <v>110</v>
      </c>
      <c r="B147" s="121" t="n">
        <v>690</v>
      </c>
      <c r="L147" s="121"/>
    </row>
    <row r="148" customFormat="false" ht="14.25" hidden="true" customHeight="false" outlineLevel="0" collapsed="false">
      <c r="A148" s="120" t="s">
        <v>111</v>
      </c>
      <c r="B148" s="121" t="n">
        <v>690</v>
      </c>
      <c r="L148" s="121"/>
    </row>
    <row r="149" customFormat="false" ht="14.25" hidden="true" customHeight="false" outlineLevel="0" collapsed="false">
      <c r="A149" s="120" t="s">
        <v>112</v>
      </c>
      <c r="B149" s="121" t="n">
        <v>690</v>
      </c>
      <c r="L149" s="121"/>
    </row>
    <row r="150" customFormat="false" ht="14.25" hidden="true" customHeight="false" outlineLevel="0" collapsed="false">
      <c r="A150" s="120" t="s">
        <v>113</v>
      </c>
      <c r="B150" s="121" t="n">
        <v>690</v>
      </c>
      <c r="L150" s="121"/>
    </row>
    <row r="151" customFormat="false" ht="14.25" hidden="true" customHeight="false" outlineLevel="0" collapsed="false">
      <c r="A151" s="120" t="s">
        <v>114</v>
      </c>
      <c r="B151" s="121" t="n">
        <v>690</v>
      </c>
      <c r="L151" s="121"/>
    </row>
    <row r="152" customFormat="false" ht="14.25" hidden="true" customHeight="false" outlineLevel="0" collapsed="false">
      <c r="A152" s="120" t="s">
        <v>115</v>
      </c>
      <c r="B152" s="121" t="n">
        <v>690</v>
      </c>
      <c r="L152" s="121"/>
    </row>
    <row r="153" customFormat="false" ht="14.25" hidden="true" customHeight="false" outlineLevel="0" collapsed="false">
      <c r="A153" s="120" t="s">
        <v>116</v>
      </c>
      <c r="B153" s="121" t="n">
        <v>690</v>
      </c>
      <c r="L153" s="121"/>
    </row>
    <row r="154" customFormat="false" ht="14.25" hidden="true" customHeight="false" outlineLevel="0" collapsed="false">
      <c r="A154" s="120" t="s">
        <v>117</v>
      </c>
      <c r="B154" s="121" t="n">
        <v>720</v>
      </c>
      <c r="L154" s="121"/>
    </row>
    <row r="155" customFormat="false" ht="14.25" hidden="true" customHeight="false" outlineLevel="0" collapsed="false">
      <c r="A155" s="120" t="s">
        <v>118</v>
      </c>
      <c r="B155" s="121" t="n">
        <v>720</v>
      </c>
      <c r="L155" s="121"/>
    </row>
    <row r="156" customFormat="false" ht="14.25" hidden="true" customHeight="false" outlineLevel="0" collapsed="false">
      <c r="A156" s="120" t="s">
        <v>119</v>
      </c>
      <c r="B156" s="121" t="n">
        <v>720</v>
      </c>
      <c r="L156" s="121"/>
    </row>
    <row r="157" customFormat="false" ht="14.25" hidden="true" customHeight="false" outlineLevel="0" collapsed="false">
      <c r="A157" s="120" t="s">
        <v>120</v>
      </c>
      <c r="B157" s="121" t="n">
        <v>720</v>
      </c>
      <c r="L157" s="121"/>
    </row>
    <row r="158" customFormat="false" ht="14.25" hidden="true" customHeight="false" outlineLevel="0" collapsed="false">
      <c r="A158" s="120" t="s">
        <v>121</v>
      </c>
      <c r="B158" s="121" t="n">
        <v>720</v>
      </c>
      <c r="L158" s="121"/>
    </row>
    <row r="159" customFormat="false" ht="14.25" hidden="true" customHeight="false" outlineLevel="0" collapsed="false">
      <c r="A159" s="120" t="s">
        <v>122</v>
      </c>
      <c r="B159" s="121" t="n">
        <v>820</v>
      </c>
      <c r="L159" s="121"/>
    </row>
    <row r="160" customFormat="false" ht="14.25" hidden="true" customHeight="false" outlineLevel="0" collapsed="false">
      <c r="A160" s="120" t="s">
        <v>123</v>
      </c>
      <c r="B160" s="121" t="n">
        <v>540</v>
      </c>
      <c r="L160" s="121"/>
    </row>
    <row r="161" customFormat="false" ht="14.25" hidden="true" customHeight="false" outlineLevel="0" collapsed="false">
      <c r="A161" s="120" t="s">
        <v>124</v>
      </c>
      <c r="B161" s="121" t="n">
        <v>540</v>
      </c>
      <c r="L161" s="121"/>
    </row>
    <row r="162" customFormat="false" ht="14.25" hidden="true" customHeight="false" outlineLevel="0" collapsed="false">
      <c r="A162" s="120" t="s">
        <v>125</v>
      </c>
      <c r="B162" s="121" t="n">
        <v>540</v>
      </c>
      <c r="L162" s="121"/>
    </row>
    <row r="163" customFormat="false" ht="14.25" hidden="true" customHeight="false" outlineLevel="0" collapsed="false">
      <c r="A163" s="120" t="s">
        <v>126</v>
      </c>
      <c r="B163" s="121" t="n">
        <v>540</v>
      </c>
      <c r="L163" s="121"/>
    </row>
    <row r="164" customFormat="false" ht="14.25" hidden="true" customHeight="false" outlineLevel="0" collapsed="false">
      <c r="A164" s="120" t="s">
        <v>127</v>
      </c>
      <c r="B164" s="121" t="n">
        <v>540</v>
      </c>
      <c r="L164" s="121"/>
    </row>
    <row r="165" customFormat="false" ht="14.25" hidden="true" customHeight="false" outlineLevel="0" collapsed="false">
      <c r="A165" s="120" t="s">
        <v>128</v>
      </c>
      <c r="B165" s="121" t="n">
        <v>540</v>
      </c>
      <c r="L165" s="121"/>
    </row>
    <row r="166" customFormat="false" ht="9.75" hidden="true" customHeight="true" outlineLevel="0" collapsed="false">
      <c r="A166" s="120" t="s">
        <v>129</v>
      </c>
      <c r="B166" s="121" t="n">
        <v>540</v>
      </c>
      <c r="L166" s="121"/>
    </row>
    <row r="167" customFormat="false" ht="14.25" hidden="true" customHeight="false" outlineLevel="0" collapsed="false">
      <c r="A167" s="120" t="s">
        <v>130</v>
      </c>
      <c r="B167" s="121" t="n">
        <v>540</v>
      </c>
      <c r="L167" s="121"/>
    </row>
    <row r="168" customFormat="false" ht="14.25" hidden="true" customHeight="false" outlineLevel="0" collapsed="false">
      <c r="A168" s="120" t="s">
        <v>131</v>
      </c>
      <c r="B168" s="121" t="n">
        <v>540</v>
      </c>
      <c r="L168" s="121"/>
    </row>
    <row r="169" customFormat="false" ht="14.25" hidden="true" customHeight="false" outlineLevel="0" collapsed="false">
      <c r="A169" s="120" t="s">
        <v>132</v>
      </c>
      <c r="B169" s="121" t="n">
        <v>540</v>
      </c>
      <c r="L169" s="121"/>
    </row>
    <row r="170" customFormat="false" ht="14.25" hidden="true" customHeight="false" outlineLevel="0" collapsed="false">
      <c r="A170" s="120" t="s">
        <v>133</v>
      </c>
      <c r="B170" s="121" t="n">
        <v>540</v>
      </c>
      <c r="L170" s="121"/>
    </row>
    <row r="171" customFormat="false" ht="14.25" hidden="true" customHeight="false" outlineLevel="0" collapsed="false">
      <c r="A171" s="120" t="s">
        <v>134</v>
      </c>
      <c r="B171" s="121" t="n">
        <v>540</v>
      </c>
      <c r="L171" s="121"/>
    </row>
    <row r="172" customFormat="false" ht="14.25" hidden="true" customHeight="false" outlineLevel="0" collapsed="false">
      <c r="A172" s="120" t="s">
        <v>135</v>
      </c>
      <c r="B172" s="121" t="n">
        <v>540</v>
      </c>
      <c r="L172" s="121"/>
    </row>
    <row r="173" customFormat="false" ht="14.25" hidden="true" customHeight="false" outlineLevel="0" collapsed="false">
      <c r="A173" s="120" t="s">
        <v>136</v>
      </c>
      <c r="B173" s="121" t="n">
        <v>540</v>
      </c>
      <c r="L173" s="121"/>
    </row>
    <row r="174" customFormat="false" ht="14.25" hidden="true" customHeight="false" outlineLevel="0" collapsed="false">
      <c r="A174" s="120" t="s">
        <v>137</v>
      </c>
      <c r="B174" s="121" t="n">
        <v>540</v>
      </c>
      <c r="L174" s="121"/>
    </row>
    <row r="175" customFormat="false" ht="14.25" hidden="true" customHeight="false" outlineLevel="0" collapsed="false">
      <c r="A175" s="120" t="s">
        <v>138</v>
      </c>
      <c r="B175" s="121" t="n">
        <v>540</v>
      </c>
      <c r="L175" s="121"/>
    </row>
    <row r="176" customFormat="false" ht="14.25" hidden="true" customHeight="false" outlineLevel="0" collapsed="false">
      <c r="A176" s="120" t="s">
        <v>139</v>
      </c>
      <c r="B176" s="121" t="n">
        <v>540</v>
      </c>
      <c r="L176" s="121"/>
    </row>
    <row r="177" customFormat="false" ht="14.25" hidden="true" customHeight="false" outlineLevel="0" collapsed="false">
      <c r="A177" s="120" t="s">
        <v>140</v>
      </c>
      <c r="B177" s="121" t="n">
        <v>540</v>
      </c>
      <c r="L177" s="121"/>
    </row>
    <row r="178" customFormat="false" ht="14.25" hidden="true" customHeight="false" outlineLevel="0" collapsed="false">
      <c r="A178" s="120" t="s">
        <v>141</v>
      </c>
      <c r="B178" s="121" t="n">
        <v>488</v>
      </c>
      <c r="L178" s="121"/>
    </row>
    <row r="179" customFormat="false" ht="14.25" hidden="true" customHeight="false" outlineLevel="0" collapsed="false">
      <c r="A179" s="120" t="s">
        <v>142</v>
      </c>
      <c r="B179" s="121" t="n">
        <v>488</v>
      </c>
      <c r="L179" s="121"/>
    </row>
    <row r="180" customFormat="false" ht="14.25" hidden="true" customHeight="false" outlineLevel="0" collapsed="false">
      <c r="A180" s="120" t="s">
        <v>143</v>
      </c>
      <c r="B180" s="121" t="n">
        <v>488</v>
      </c>
      <c r="L180" s="121"/>
    </row>
    <row r="181" customFormat="false" ht="14.25" hidden="true" customHeight="false" outlineLevel="0" collapsed="false">
      <c r="A181" s="120" t="s">
        <v>144</v>
      </c>
      <c r="B181" s="121" t="n">
        <v>488</v>
      </c>
      <c r="L181" s="121"/>
    </row>
    <row r="182" customFormat="false" ht="14.25" hidden="true" customHeight="false" outlineLevel="0" collapsed="false">
      <c r="A182" s="120" t="s">
        <v>145</v>
      </c>
      <c r="B182" s="121" t="n">
        <v>488</v>
      </c>
      <c r="L182" s="121"/>
    </row>
    <row r="183" customFormat="false" ht="14.25" hidden="true" customHeight="false" outlineLevel="0" collapsed="false">
      <c r="A183" s="120" t="s">
        <v>146</v>
      </c>
      <c r="B183" s="121" t="n">
        <v>488</v>
      </c>
      <c r="L183" s="121"/>
    </row>
    <row r="184" customFormat="false" ht="14.25" hidden="true" customHeight="false" outlineLevel="0" collapsed="false">
      <c r="A184" s="120" t="s">
        <v>147</v>
      </c>
      <c r="B184" s="121" t="n">
        <v>488</v>
      </c>
      <c r="L184" s="121"/>
    </row>
    <row r="185" customFormat="false" ht="14.25" hidden="true" customHeight="false" outlineLevel="0" collapsed="false">
      <c r="A185" s="120" t="s">
        <v>148</v>
      </c>
      <c r="B185" s="121" t="n">
        <v>488</v>
      </c>
      <c r="L185" s="121"/>
    </row>
    <row r="186" customFormat="false" ht="14.25" hidden="true" customHeight="false" outlineLevel="0" collapsed="false">
      <c r="A186" s="120" t="s">
        <v>149</v>
      </c>
      <c r="B186" s="121" t="n">
        <v>488</v>
      </c>
      <c r="L186" s="121"/>
    </row>
    <row r="187" customFormat="false" ht="14.25" hidden="true" customHeight="false" outlineLevel="0" collapsed="false">
      <c r="A187" s="120" t="s">
        <v>150</v>
      </c>
      <c r="B187" s="121" t="n">
        <v>488</v>
      </c>
      <c r="L187" s="121"/>
    </row>
    <row r="188" customFormat="false" ht="14.25" hidden="true" customHeight="false" outlineLevel="0" collapsed="false">
      <c r="A188" s="120" t="s">
        <v>151</v>
      </c>
      <c r="B188" s="121" t="n">
        <v>488</v>
      </c>
      <c r="L188" s="121"/>
    </row>
    <row r="189" customFormat="false" ht="14.25" hidden="true" customHeight="false" outlineLevel="0" collapsed="false">
      <c r="A189" s="120" t="s">
        <v>152</v>
      </c>
      <c r="B189" s="121" t="n">
        <v>488</v>
      </c>
      <c r="L189" s="121"/>
    </row>
    <row r="190" customFormat="false" ht="14.25" hidden="true" customHeight="false" outlineLevel="0" collapsed="false">
      <c r="A190" s="120" t="s">
        <v>153</v>
      </c>
      <c r="B190" s="121" t="n">
        <v>488</v>
      </c>
      <c r="L190" s="121"/>
    </row>
    <row r="191" customFormat="false" ht="14.25" hidden="true" customHeight="false" outlineLevel="0" collapsed="false">
      <c r="A191" s="120" t="s">
        <v>154</v>
      </c>
      <c r="B191" s="121" t="n">
        <v>488</v>
      </c>
      <c r="L191" s="121"/>
    </row>
    <row r="192" customFormat="false" ht="14.25" hidden="true" customHeight="false" outlineLevel="0" collapsed="false">
      <c r="A192" s="120" t="s">
        <v>155</v>
      </c>
      <c r="B192" s="121" t="n">
        <v>488</v>
      </c>
      <c r="L192" s="121"/>
    </row>
    <row r="193" customFormat="false" ht="14.25" hidden="true" customHeight="false" outlineLevel="0" collapsed="false">
      <c r="A193" s="120" t="s">
        <v>156</v>
      </c>
      <c r="B193" s="121" t="n">
        <v>488</v>
      </c>
      <c r="L193" s="121"/>
    </row>
    <row r="194" customFormat="false" ht="14.25" hidden="true" customHeight="false" outlineLevel="0" collapsed="false">
      <c r="A194" s="120" t="s">
        <v>157</v>
      </c>
      <c r="B194" s="121" t="n">
        <v>488</v>
      </c>
      <c r="L194" s="121"/>
    </row>
    <row r="195" customFormat="false" ht="14.25" hidden="true" customHeight="false" outlineLevel="0" collapsed="false">
      <c r="A195" s="120" t="s">
        <v>158</v>
      </c>
      <c r="B195" s="121" t="n">
        <v>488</v>
      </c>
      <c r="L195" s="121"/>
    </row>
    <row r="196" customFormat="false" ht="14.25" hidden="true" customHeight="false" outlineLevel="0" collapsed="false">
      <c r="A196" s="120" t="s">
        <v>159</v>
      </c>
      <c r="B196" s="121" t="n">
        <v>488</v>
      </c>
      <c r="L196" s="121"/>
    </row>
    <row r="197" customFormat="false" ht="14.25" hidden="true" customHeight="false" outlineLevel="0" collapsed="false">
      <c r="A197" s="120" t="s">
        <v>160</v>
      </c>
      <c r="B197" s="121" t="n">
        <v>488</v>
      </c>
      <c r="L197" s="121"/>
    </row>
    <row r="198" customFormat="false" ht="14.25" hidden="true" customHeight="false" outlineLevel="0" collapsed="false">
      <c r="A198" s="120" t="s">
        <v>161</v>
      </c>
      <c r="B198" s="121" t="n">
        <v>488</v>
      </c>
      <c r="L198" s="121"/>
    </row>
    <row r="199" customFormat="false" ht="14.25" hidden="true" customHeight="false" outlineLevel="0" collapsed="false">
      <c r="A199" s="120" t="s">
        <v>162</v>
      </c>
      <c r="B199" s="121" t="n">
        <v>488</v>
      </c>
      <c r="L199" s="121"/>
    </row>
    <row r="200" customFormat="false" ht="14.25" hidden="true" customHeight="false" outlineLevel="0" collapsed="false">
      <c r="A200" s="120" t="s">
        <v>163</v>
      </c>
      <c r="B200" s="121" t="n">
        <v>588</v>
      </c>
      <c r="L200" s="121"/>
    </row>
    <row r="201" customFormat="false" ht="14.25" hidden="true" customHeight="false" outlineLevel="0" collapsed="false">
      <c r="A201" s="120" t="s">
        <v>164</v>
      </c>
      <c r="B201" s="121" t="n">
        <v>693</v>
      </c>
      <c r="L201" s="121"/>
    </row>
    <row r="202" customFormat="false" ht="14.25" hidden="true" customHeight="false" outlineLevel="0" collapsed="false">
      <c r="A202" s="120" t="s">
        <v>165</v>
      </c>
      <c r="B202" s="121" t="n">
        <v>588</v>
      </c>
      <c r="L202" s="121"/>
    </row>
    <row r="203" customFormat="false" ht="14.25" hidden="true" customHeight="false" outlineLevel="0" collapsed="false">
      <c r="A203" s="120" t="s">
        <v>166</v>
      </c>
      <c r="B203" s="121" t="n">
        <v>588</v>
      </c>
      <c r="L203" s="121"/>
    </row>
    <row r="204" customFormat="false" ht="14.25" hidden="true" customHeight="false" outlineLevel="0" collapsed="false">
      <c r="A204" s="120" t="s">
        <v>167</v>
      </c>
      <c r="B204" s="121" t="n">
        <v>588</v>
      </c>
      <c r="L204" s="121"/>
    </row>
    <row r="205" customFormat="false" ht="14.25" hidden="true" customHeight="false" outlineLevel="0" collapsed="false">
      <c r="A205" s="120" t="s">
        <v>168</v>
      </c>
      <c r="B205" s="121" t="n">
        <v>420</v>
      </c>
      <c r="L205" s="121"/>
    </row>
    <row r="206" customFormat="false" ht="14.25" hidden="true" customHeight="false" outlineLevel="0" collapsed="false">
      <c r="A206" s="120" t="s">
        <v>169</v>
      </c>
      <c r="B206" s="121" t="n">
        <v>420</v>
      </c>
      <c r="L206" s="121"/>
    </row>
    <row r="207" customFormat="false" ht="14.25" hidden="true" customHeight="false" outlineLevel="0" collapsed="false">
      <c r="A207" s="120" t="s">
        <v>170</v>
      </c>
      <c r="B207" s="121" t="n">
        <v>420</v>
      </c>
      <c r="L207" s="121"/>
    </row>
    <row r="208" customFormat="false" ht="14.25" hidden="true" customHeight="false" outlineLevel="0" collapsed="false">
      <c r="A208" s="120" t="s">
        <v>171</v>
      </c>
      <c r="B208" s="121" t="n">
        <v>420</v>
      </c>
      <c r="L208" s="121"/>
    </row>
    <row r="209" customFormat="false" ht="14.25" hidden="true" customHeight="false" outlineLevel="0" collapsed="false">
      <c r="A209" s="120" t="s">
        <v>172</v>
      </c>
      <c r="B209" s="121" t="n">
        <v>420</v>
      </c>
      <c r="L209" s="121"/>
    </row>
    <row r="210" customFormat="false" ht="14.25" hidden="true" customHeight="false" outlineLevel="0" collapsed="false">
      <c r="A210" s="120" t="s">
        <v>173</v>
      </c>
      <c r="B210" s="121" t="n">
        <v>420</v>
      </c>
      <c r="L210" s="121"/>
    </row>
    <row r="211" customFormat="false" ht="14.25" hidden="true" customHeight="false" outlineLevel="0" collapsed="false">
      <c r="A211" s="120" t="s">
        <v>174</v>
      </c>
      <c r="B211" s="121" t="n">
        <v>420</v>
      </c>
      <c r="L211" s="121"/>
    </row>
    <row r="212" customFormat="false" ht="14.25" hidden="true" customHeight="false" outlineLevel="0" collapsed="false">
      <c r="A212" s="120" t="s">
        <v>175</v>
      </c>
      <c r="B212" s="121" t="n">
        <v>420</v>
      </c>
      <c r="L212" s="121"/>
    </row>
    <row r="213" customFormat="false" ht="14.25" hidden="true" customHeight="false" outlineLevel="0" collapsed="false">
      <c r="A213" s="120" t="s">
        <v>176</v>
      </c>
      <c r="B213" s="121" t="n">
        <v>420</v>
      </c>
      <c r="L213" s="121"/>
    </row>
    <row r="214" customFormat="false" ht="14.25" hidden="true" customHeight="false" outlineLevel="0" collapsed="false">
      <c r="A214" s="120" t="s">
        <v>177</v>
      </c>
      <c r="B214" s="121" t="n">
        <v>440</v>
      </c>
      <c r="L214" s="121"/>
    </row>
    <row r="215" customFormat="false" ht="14.25" hidden="true" customHeight="false" outlineLevel="0" collapsed="false">
      <c r="A215" s="120" t="s">
        <v>178</v>
      </c>
      <c r="B215" s="121" t="n">
        <v>440</v>
      </c>
      <c r="L215" s="121"/>
    </row>
    <row r="216" customFormat="false" ht="14.25" hidden="true" customHeight="false" outlineLevel="0" collapsed="false">
      <c r="A216" s="120" t="s">
        <v>179</v>
      </c>
      <c r="B216" s="121" t="n">
        <v>440</v>
      </c>
      <c r="L216" s="121"/>
    </row>
    <row r="217" customFormat="false" ht="14.25" hidden="true" customHeight="false" outlineLevel="0" collapsed="false">
      <c r="A217" s="120" t="s">
        <v>180</v>
      </c>
      <c r="B217" s="121" t="n">
        <v>440</v>
      </c>
      <c r="L217" s="121"/>
    </row>
    <row r="218" customFormat="false" ht="14.25" hidden="true" customHeight="false" outlineLevel="0" collapsed="false">
      <c r="A218" s="120" t="s">
        <v>181</v>
      </c>
      <c r="B218" s="121" t="n">
        <v>440</v>
      </c>
      <c r="L218" s="121"/>
    </row>
    <row r="219" customFormat="false" ht="14.25" hidden="true" customHeight="false" outlineLevel="0" collapsed="false">
      <c r="A219" s="120" t="s">
        <v>182</v>
      </c>
      <c r="B219" s="121" t="n">
        <v>440</v>
      </c>
      <c r="L219" s="121"/>
    </row>
    <row r="220" customFormat="false" ht="14.25" hidden="true" customHeight="false" outlineLevel="0" collapsed="false">
      <c r="A220" s="120" t="s">
        <v>183</v>
      </c>
      <c r="B220" s="121" t="n">
        <v>440</v>
      </c>
      <c r="L220" s="121"/>
    </row>
    <row r="221" customFormat="false" ht="14.25" hidden="true" customHeight="false" outlineLevel="0" collapsed="false">
      <c r="A221" s="120" t="s">
        <v>184</v>
      </c>
      <c r="B221" s="121" t="n">
        <v>440</v>
      </c>
      <c r="L221" s="121"/>
    </row>
    <row r="222" customFormat="false" ht="14.25" hidden="true" customHeight="false" outlineLevel="0" collapsed="false">
      <c r="A222" s="120" t="s">
        <v>185</v>
      </c>
      <c r="B222" s="121" t="n">
        <v>440</v>
      </c>
      <c r="L222" s="121"/>
    </row>
    <row r="223" customFormat="false" ht="14.25" hidden="true" customHeight="false" outlineLevel="0" collapsed="false">
      <c r="A223" s="120" t="s">
        <v>186</v>
      </c>
      <c r="B223" s="121" t="n">
        <v>440</v>
      </c>
      <c r="L223" s="121"/>
    </row>
    <row r="224" customFormat="false" ht="14.25" hidden="true" customHeight="false" outlineLevel="0" collapsed="false">
      <c r="A224" s="120" t="s">
        <v>187</v>
      </c>
      <c r="B224" s="121" t="n">
        <v>440</v>
      </c>
      <c r="L224" s="121"/>
    </row>
    <row r="225" customFormat="false" ht="14.25" hidden="true" customHeight="false" outlineLevel="0" collapsed="false">
      <c r="A225" s="120" t="s">
        <v>188</v>
      </c>
      <c r="B225" s="121" t="n">
        <v>440</v>
      </c>
      <c r="L225" s="121"/>
    </row>
    <row r="226" customFormat="false" ht="14.25" hidden="true" customHeight="false" outlineLevel="0" collapsed="false">
      <c r="A226" s="120" t="s">
        <v>189</v>
      </c>
      <c r="B226" s="121" t="n">
        <v>430</v>
      </c>
      <c r="L226" s="121"/>
    </row>
    <row r="227" customFormat="false" ht="14.25" hidden="true" customHeight="false" outlineLevel="0" collapsed="false">
      <c r="A227" s="120" t="s">
        <v>190</v>
      </c>
      <c r="B227" s="121" t="n">
        <v>430</v>
      </c>
      <c r="L227" s="121"/>
    </row>
    <row r="228" customFormat="false" ht="14.25" hidden="true" customHeight="false" outlineLevel="0" collapsed="false">
      <c r="A228" s="120" t="s">
        <v>191</v>
      </c>
      <c r="B228" s="121" t="n">
        <v>430</v>
      </c>
      <c r="L228" s="121"/>
    </row>
    <row r="229" customFormat="false" ht="14.25" hidden="true" customHeight="false" outlineLevel="0" collapsed="false">
      <c r="A229" s="120" t="s">
        <v>192</v>
      </c>
      <c r="B229" s="121" t="n">
        <v>430</v>
      </c>
      <c r="L229" s="121"/>
    </row>
    <row r="230" customFormat="false" ht="14.25" hidden="true" customHeight="false" outlineLevel="0" collapsed="false">
      <c r="A230" s="120" t="s">
        <v>193</v>
      </c>
      <c r="B230" s="121" t="n">
        <v>430</v>
      </c>
      <c r="L230" s="121"/>
    </row>
    <row r="231" customFormat="false" ht="14.25" hidden="true" customHeight="false" outlineLevel="0" collapsed="false">
      <c r="A231" s="120" t="s">
        <v>194</v>
      </c>
      <c r="B231" s="121" t="n">
        <v>430</v>
      </c>
      <c r="L231" s="121"/>
    </row>
    <row r="232" customFormat="false" ht="14.25" hidden="true" customHeight="false" outlineLevel="0" collapsed="false">
      <c r="A232" s="120" t="s">
        <v>195</v>
      </c>
      <c r="B232" s="121" t="n">
        <v>430</v>
      </c>
      <c r="L232" s="121"/>
    </row>
    <row r="233" customFormat="false" ht="14.25" hidden="true" customHeight="false" outlineLevel="0" collapsed="false">
      <c r="A233" s="120" t="s">
        <v>196</v>
      </c>
      <c r="B233" s="121" t="n">
        <v>430</v>
      </c>
      <c r="L233" s="121"/>
    </row>
    <row r="234" customFormat="false" ht="14.25" hidden="true" customHeight="false" outlineLevel="0" collapsed="false">
      <c r="A234" s="120" t="s">
        <v>197</v>
      </c>
      <c r="B234" s="121" t="n">
        <v>430</v>
      </c>
      <c r="L234" s="121"/>
    </row>
    <row r="235" customFormat="false" ht="14.25" hidden="true" customHeight="false" outlineLevel="0" collapsed="false">
      <c r="A235" s="120" t="s">
        <v>198</v>
      </c>
      <c r="B235" s="121" t="n">
        <v>430</v>
      </c>
      <c r="L235" s="121"/>
    </row>
    <row r="236" customFormat="false" ht="14.25" hidden="true" customHeight="false" outlineLevel="0" collapsed="false">
      <c r="A236" s="120" t="s">
        <v>199</v>
      </c>
      <c r="B236" s="121" t="n">
        <v>430</v>
      </c>
      <c r="L236" s="121"/>
    </row>
    <row r="237" customFormat="false" ht="14.25" hidden="true" customHeight="false" outlineLevel="0" collapsed="false">
      <c r="A237" s="120" t="s">
        <v>200</v>
      </c>
      <c r="B237" s="121" t="n">
        <v>430</v>
      </c>
      <c r="L237" s="121"/>
    </row>
    <row r="238" customFormat="false" ht="14.25" hidden="true" customHeight="false" outlineLevel="0" collapsed="false">
      <c r="A238" s="120" t="s">
        <v>201</v>
      </c>
      <c r="B238" s="121" t="n">
        <v>430</v>
      </c>
      <c r="L238" s="121"/>
    </row>
    <row r="239" customFormat="false" ht="14.25" hidden="true" customHeight="false" outlineLevel="0" collapsed="false">
      <c r="A239" s="120" t="s">
        <v>202</v>
      </c>
      <c r="B239" s="121" t="n">
        <v>430</v>
      </c>
      <c r="L239" s="121"/>
    </row>
    <row r="240" customFormat="false" ht="14.25" hidden="true" customHeight="false" outlineLevel="0" collapsed="false">
      <c r="A240" s="120" t="s">
        <v>203</v>
      </c>
      <c r="B240" s="121" t="n">
        <v>430</v>
      </c>
      <c r="L240" s="121"/>
    </row>
    <row r="241" customFormat="false" ht="14.25" hidden="true" customHeight="false" outlineLevel="0" collapsed="false">
      <c r="A241" s="120" t="s">
        <v>204</v>
      </c>
      <c r="B241" s="121" t="n">
        <v>430</v>
      </c>
      <c r="L241" s="121"/>
    </row>
    <row r="242" customFormat="false" ht="14.25" hidden="true" customHeight="false" outlineLevel="0" collapsed="false">
      <c r="A242" s="120" t="s">
        <v>205</v>
      </c>
      <c r="B242" s="121" t="n">
        <v>430</v>
      </c>
      <c r="L242" s="121"/>
    </row>
    <row r="243" customFormat="false" ht="14.25" hidden="true" customHeight="false" outlineLevel="0" collapsed="false">
      <c r="A243" s="120" t="s">
        <v>206</v>
      </c>
      <c r="B243" s="121" t="n">
        <v>430</v>
      </c>
      <c r="L243" s="121"/>
    </row>
    <row r="244" customFormat="false" ht="14.25" hidden="true" customHeight="false" outlineLevel="0" collapsed="false">
      <c r="A244" s="120" t="s">
        <v>207</v>
      </c>
      <c r="B244" s="121" t="n">
        <v>430</v>
      </c>
      <c r="L244" s="121"/>
    </row>
    <row r="245" customFormat="false" ht="14.25" hidden="true" customHeight="false" outlineLevel="0" collapsed="false">
      <c r="A245" s="120" t="s">
        <v>208</v>
      </c>
      <c r="B245" s="121" t="n">
        <v>430</v>
      </c>
      <c r="L245" s="121"/>
    </row>
    <row r="246" customFormat="false" ht="14.25" hidden="true" customHeight="false" outlineLevel="0" collapsed="false">
      <c r="A246" s="120" t="s">
        <v>209</v>
      </c>
      <c r="B246" s="121" t="n">
        <v>430</v>
      </c>
      <c r="L246" s="121"/>
    </row>
    <row r="247" customFormat="false" ht="14.25" hidden="true" customHeight="false" outlineLevel="0" collapsed="false">
      <c r="A247" s="120" t="s">
        <v>210</v>
      </c>
      <c r="B247" s="121" t="n">
        <v>430</v>
      </c>
      <c r="L247" s="121"/>
    </row>
    <row r="248" customFormat="false" ht="14.25" hidden="true" customHeight="false" outlineLevel="0" collapsed="false">
      <c r="A248" s="120" t="s">
        <v>211</v>
      </c>
      <c r="B248" s="121" t="n">
        <v>450</v>
      </c>
      <c r="L248" s="121"/>
    </row>
    <row r="249" customFormat="false" ht="14.25" hidden="true" customHeight="false" outlineLevel="0" collapsed="false">
      <c r="A249" s="120" t="s">
        <v>212</v>
      </c>
      <c r="B249" s="121" t="n">
        <v>450</v>
      </c>
      <c r="L249" s="121"/>
    </row>
    <row r="250" customFormat="false" ht="14.25" hidden="true" customHeight="false" outlineLevel="0" collapsed="false">
      <c r="A250" s="120" t="s">
        <v>213</v>
      </c>
      <c r="B250" s="121" t="n">
        <v>450</v>
      </c>
      <c r="L250" s="121"/>
    </row>
    <row r="251" customFormat="false" ht="14.25" hidden="true" customHeight="false" outlineLevel="0" collapsed="false">
      <c r="A251" s="120" t="s">
        <v>214</v>
      </c>
      <c r="B251" s="121" t="n">
        <v>450</v>
      </c>
      <c r="L251" s="121"/>
    </row>
    <row r="252" customFormat="false" ht="14.25" hidden="true" customHeight="false" outlineLevel="0" collapsed="false">
      <c r="A252" s="120" t="s">
        <v>215</v>
      </c>
      <c r="B252" s="121" t="n">
        <v>450</v>
      </c>
      <c r="L252" s="121"/>
    </row>
    <row r="253" customFormat="false" ht="14.25" hidden="true" customHeight="false" outlineLevel="0" collapsed="false">
      <c r="A253" s="120" t="s">
        <v>216</v>
      </c>
      <c r="B253" s="121" t="n">
        <v>450</v>
      </c>
      <c r="L253" s="121"/>
    </row>
    <row r="254" customFormat="false" ht="14.25" hidden="true" customHeight="false" outlineLevel="0" collapsed="false">
      <c r="A254" s="120" t="s">
        <v>217</v>
      </c>
      <c r="B254" s="121" t="n">
        <v>450</v>
      </c>
      <c r="L254" s="121"/>
    </row>
    <row r="255" customFormat="false" ht="14.25" hidden="true" customHeight="false" outlineLevel="0" collapsed="false">
      <c r="A255" s="120" t="s">
        <v>218</v>
      </c>
      <c r="B255" s="121" t="n">
        <v>450</v>
      </c>
      <c r="L255" s="121"/>
    </row>
    <row r="256" customFormat="false" ht="14.25" hidden="true" customHeight="false" outlineLevel="0" collapsed="false">
      <c r="A256" s="120" t="s">
        <v>219</v>
      </c>
      <c r="B256" s="121" t="n">
        <v>450</v>
      </c>
      <c r="L256" s="121"/>
    </row>
    <row r="257" customFormat="false" ht="14.25" hidden="true" customHeight="false" outlineLevel="0" collapsed="false">
      <c r="A257" s="120" t="s">
        <v>220</v>
      </c>
      <c r="B257" s="121" t="n">
        <v>450</v>
      </c>
      <c r="L257" s="121"/>
    </row>
    <row r="258" customFormat="false" ht="14.25" hidden="true" customHeight="false" outlineLevel="0" collapsed="false">
      <c r="A258" s="120" t="s">
        <v>221</v>
      </c>
      <c r="B258" s="121" t="n">
        <v>450</v>
      </c>
      <c r="L258" s="121"/>
    </row>
    <row r="259" customFormat="false" ht="14.25" hidden="true" customHeight="false" outlineLevel="0" collapsed="false">
      <c r="A259" s="120" t="s">
        <v>222</v>
      </c>
      <c r="B259" s="121" t="n">
        <v>450</v>
      </c>
      <c r="L259" s="121"/>
    </row>
    <row r="260" customFormat="false" ht="14.25" hidden="true" customHeight="false" outlineLevel="0" collapsed="false">
      <c r="A260" s="120" t="s">
        <v>223</v>
      </c>
      <c r="B260" s="121" t="n">
        <v>450</v>
      </c>
      <c r="L260" s="121"/>
    </row>
    <row r="261" customFormat="false" ht="14.25" hidden="true" customHeight="false" outlineLevel="0" collapsed="false">
      <c r="A261" s="120" t="s">
        <v>224</v>
      </c>
      <c r="B261" s="121" t="n">
        <v>450</v>
      </c>
      <c r="L261" s="121"/>
    </row>
    <row r="262" customFormat="false" ht="14.25" hidden="true" customHeight="false" outlineLevel="0" collapsed="false">
      <c r="A262" s="120" t="s">
        <v>225</v>
      </c>
      <c r="B262" s="121" t="n">
        <v>500</v>
      </c>
      <c r="L262" s="121"/>
    </row>
    <row r="263" customFormat="false" ht="14.25" hidden="true" customHeight="false" outlineLevel="0" collapsed="false">
      <c r="A263" s="120" t="s">
        <v>226</v>
      </c>
      <c r="B263" s="121" t="n">
        <v>500</v>
      </c>
      <c r="L263" s="121"/>
    </row>
    <row r="264" customFormat="false" ht="14.25" hidden="true" customHeight="false" outlineLevel="0" collapsed="false">
      <c r="A264" s="120" t="s">
        <v>227</v>
      </c>
      <c r="B264" s="121" t="n">
        <v>500</v>
      </c>
      <c r="L264" s="121"/>
    </row>
    <row r="265" customFormat="false" ht="14.25" hidden="true" customHeight="false" outlineLevel="0" collapsed="false">
      <c r="A265" s="120" t="s">
        <v>228</v>
      </c>
      <c r="B265" s="121" t="n">
        <v>650</v>
      </c>
      <c r="L265" s="121"/>
    </row>
    <row r="266" customFormat="false" ht="14.25" hidden="true" customHeight="false" outlineLevel="0" collapsed="false">
      <c r="A266" s="120" t="s">
        <v>229</v>
      </c>
      <c r="B266" s="121" t="n">
        <v>650</v>
      </c>
      <c r="L266" s="121"/>
    </row>
    <row r="267" customFormat="false" ht="14.25" hidden="true" customHeight="false" outlineLevel="0" collapsed="false">
      <c r="A267" s="120" t="s">
        <v>230</v>
      </c>
      <c r="B267" s="121" t="n">
        <v>650</v>
      </c>
      <c r="L267" s="121"/>
    </row>
    <row r="268" customFormat="false" ht="14.25" hidden="true" customHeight="false" outlineLevel="0" collapsed="false">
      <c r="A268" s="120" t="s">
        <v>231</v>
      </c>
      <c r="B268" s="121" t="n">
        <v>650</v>
      </c>
      <c r="L268" s="121"/>
    </row>
    <row r="269" customFormat="false" ht="14.25" hidden="true" customHeight="false" outlineLevel="0" collapsed="false">
      <c r="A269" s="120" t="s">
        <v>232</v>
      </c>
      <c r="B269" s="121" t="n">
        <v>650</v>
      </c>
      <c r="L269" s="121"/>
    </row>
    <row r="270" customFormat="false" ht="14.25" hidden="true" customHeight="false" outlineLevel="0" collapsed="false">
      <c r="A270" s="120" t="s">
        <v>233</v>
      </c>
      <c r="B270" s="121" t="n">
        <v>650</v>
      </c>
      <c r="L270" s="121"/>
    </row>
    <row r="271" customFormat="false" ht="14.25" hidden="true" customHeight="false" outlineLevel="0" collapsed="false">
      <c r="A271" s="120" t="s">
        <v>234</v>
      </c>
      <c r="B271" s="121" t="n">
        <v>650</v>
      </c>
      <c r="L271" s="121"/>
    </row>
    <row r="272" customFormat="false" ht="14.25" hidden="true" customHeight="false" outlineLevel="0" collapsed="false">
      <c r="A272" s="120" t="s">
        <v>235</v>
      </c>
      <c r="B272" s="121" t="n">
        <v>650</v>
      </c>
      <c r="L272" s="121"/>
    </row>
    <row r="273" customFormat="false" ht="14.25" hidden="true" customHeight="false" outlineLevel="0" collapsed="false">
      <c r="A273" s="120" t="s">
        <v>236</v>
      </c>
      <c r="B273" s="121" t="n">
        <v>650</v>
      </c>
      <c r="L273" s="121"/>
    </row>
    <row r="274" customFormat="false" ht="14.25" hidden="true" customHeight="false" outlineLevel="0" collapsed="false">
      <c r="A274" s="120" t="s">
        <v>237</v>
      </c>
      <c r="B274" s="121" t="n">
        <v>670</v>
      </c>
      <c r="L274" s="121"/>
    </row>
    <row r="275" customFormat="false" ht="14.25" hidden="true" customHeight="false" outlineLevel="0" collapsed="false">
      <c r="A275" s="120" t="s">
        <v>238</v>
      </c>
      <c r="B275" s="121" t="n">
        <v>670</v>
      </c>
      <c r="L275" s="121"/>
    </row>
    <row r="276" customFormat="false" ht="14.25" hidden="true" customHeight="false" outlineLevel="0" collapsed="false">
      <c r="A276" s="120" t="s">
        <v>239</v>
      </c>
      <c r="B276" s="121" t="n">
        <v>670</v>
      </c>
      <c r="L276" s="121"/>
    </row>
    <row r="277" customFormat="false" ht="14.25" hidden="true" customHeight="false" outlineLevel="0" collapsed="false">
      <c r="A277" s="120" t="s">
        <v>240</v>
      </c>
      <c r="B277" s="121" t="n">
        <v>670</v>
      </c>
      <c r="L277" s="121"/>
    </row>
    <row r="278" customFormat="false" ht="14.25" hidden="true" customHeight="false" outlineLevel="0" collapsed="false">
      <c r="A278" s="120" t="s">
        <v>241</v>
      </c>
      <c r="B278" s="121" t="n">
        <v>670</v>
      </c>
      <c r="L278" s="121"/>
    </row>
    <row r="279" customFormat="false" ht="14.25" hidden="true" customHeight="false" outlineLevel="0" collapsed="false">
      <c r="A279" s="120" t="s">
        <v>242</v>
      </c>
      <c r="B279" s="121" t="n">
        <v>670</v>
      </c>
      <c r="L279" s="121"/>
    </row>
    <row r="280" customFormat="false" ht="14.25" hidden="true" customHeight="false" outlineLevel="0" collapsed="false">
      <c r="A280" s="120" t="s">
        <v>243</v>
      </c>
      <c r="B280" s="121" t="n">
        <v>670</v>
      </c>
      <c r="L280" s="121"/>
    </row>
    <row r="281" customFormat="false" ht="14.25" hidden="true" customHeight="false" outlineLevel="0" collapsed="false">
      <c r="A281" s="120" t="s">
        <v>244</v>
      </c>
      <c r="B281" s="121" t="n">
        <v>670</v>
      </c>
      <c r="L281" s="121"/>
    </row>
    <row r="282" customFormat="false" ht="14.25" hidden="true" customHeight="false" outlineLevel="0" collapsed="false">
      <c r="A282" s="120" t="s">
        <v>245</v>
      </c>
      <c r="B282" s="121" t="n">
        <v>670</v>
      </c>
      <c r="L282" s="121"/>
    </row>
    <row r="283" customFormat="false" ht="14.25" hidden="true" customHeight="false" outlineLevel="0" collapsed="false">
      <c r="A283" s="120" t="s">
        <v>246</v>
      </c>
      <c r="B283" s="121" t="n">
        <v>670</v>
      </c>
      <c r="L283" s="121"/>
    </row>
    <row r="284" customFormat="false" ht="14.25" hidden="true" customHeight="false" outlineLevel="0" collapsed="false">
      <c r="A284" s="120" t="s">
        <v>247</v>
      </c>
      <c r="B284" s="121" t="n">
        <v>670</v>
      </c>
      <c r="L284" s="121"/>
    </row>
    <row r="285" customFormat="false" ht="14.25" hidden="true" customHeight="false" outlineLevel="0" collapsed="false">
      <c r="A285" s="120" t="s">
        <v>248</v>
      </c>
      <c r="B285" s="121" t="n">
        <v>670</v>
      </c>
      <c r="L285" s="121"/>
    </row>
    <row r="286" customFormat="false" ht="14.25" hidden="true" customHeight="false" outlineLevel="0" collapsed="false">
      <c r="A286" s="120" t="s">
        <v>249</v>
      </c>
      <c r="B286" s="121" t="n">
        <v>665</v>
      </c>
      <c r="L286" s="121"/>
    </row>
    <row r="287" customFormat="false" ht="14.25" hidden="true" customHeight="false" outlineLevel="0" collapsed="false">
      <c r="A287" s="120" t="s">
        <v>250</v>
      </c>
      <c r="B287" s="121" t="n">
        <v>665</v>
      </c>
      <c r="L287" s="121"/>
    </row>
    <row r="288" customFormat="false" ht="14.25" hidden="true" customHeight="false" outlineLevel="0" collapsed="false">
      <c r="A288" s="120" t="s">
        <v>251</v>
      </c>
      <c r="B288" s="121" t="n">
        <v>665</v>
      </c>
      <c r="L288" s="121"/>
    </row>
    <row r="289" customFormat="false" ht="14.25" hidden="true" customHeight="false" outlineLevel="0" collapsed="false">
      <c r="A289" s="120" t="s">
        <v>252</v>
      </c>
      <c r="B289" s="121" t="n">
        <v>665</v>
      </c>
      <c r="L289" s="121"/>
    </row>
    <row r="290" customFormat="false" ht="14.25" hidden="true" customHeight="false" outlineLevel="0" collapsed="false">
      <c r="A290" s="120" t="s">
        <v>253</v>
      </c>
      <c r="B290" s="121" t="n">
        <v>665</v>
      </c>
      <c r="L290" s="121"/>
    </row>
    <row r="291" customFormat="false" ht="14.25" hidden="true" customHeight="false" outlineLevel="0" collapsed="false">
      <c r="A291" s="120" t="s">
        <v>254</v>
      </c>
      <c r="B291" s="121" t="n">
        <v>665</v>
      </c>
      <c r="L291" s="121"/>
    </row>
    <row r="292" customFormat="false" ht="14.25" hidden="true" customHeight="false" outlineLevel="0" collapsed="false">
      <c r="A292" s="120" t="s">
        <v>255</v>
      </c>
      <c r="B292" s="121" t="n">
        <v>665</v>
      </c>
      <c r="L292" s="121"/>
    </row>
    <row r="293" customFormat="false" ht="14.25" hidden="true" customHeight="false" outlineLevel="0" collapsed="false">
      <c r="A293" s="120" t="s">
        <v>256</v>
      </c>
      <c r="B293" s="121" t="n">
        <v>665</v>
      </c>
      <c r="L293" s="121"/>
    </row>
    <row r="294" customFormat="false" ht="14.25" hidden="true" customHeight="false" outlineLevel="0" collapsed="false">
      <c r="A294" s="120" t="s">
        <v>257</v>
      </c>
      <c r="B294" s="121" t="n">
        <v>665</v>
      </c>
      <c r="L294" s="121"/>
    </row>
    <row r="295" customFormat="false" ht="14.25" hidden="true" customHeight="false" outlineLevel="0" collapsed="false">
      <c r="A295" s="120" t="s">
        <v>258</v>
      </c>
      <c r="B295" s="121" t="n">
        <v>665</v>
      </c>
      <c r="L295" s="121"/>
    </row>
    <row r="296" customFormat="false" ht="14.25" hidden="true" customHeight="false" outlineLevel="0" collapsed="false">
      <c r="A296" s="120" t="s">
        <v>259</v>
      </c>
      <c r="B296" s="121" t="n">
        <v>665</v>
      </c>
      <c r="L296" s="121"/>
    </row>
    <row r="297" customFormat="false" ht="14.25" hidden="true" customHeight="false" outlineLevel="0" collapsed="false">
      <c r="A297" s="120" t="s">
        <v>260</v>
      </c>
      <c r="B297" s="121" t="n">
        <v>665</v>
      </c>
      <c r="L297" s="121"/>
    </row>
    <row r="298" customFormat="false" ht="14.25" hidden="true" customHeight="false" outlineLevel="0" collapsed="false">
      <c r="A298" s="120" t="s">
        <v>261</v>
      </c>
      <c r="B298" s="121" t="n">
        <v>665</v>
      </c>
      <c r="L298" s="121"/>
    </row>
    <row r="299" customFormat="false" ht="14.25" hidden="true" customHeight="false" outlineLevel="0" collapsed="false">
      <c r="A299" s="120" t="s">
        <v>262</v>
      </c>
      <c r="B299" s="121" t="n">
        <v>665</v>
      </c>
      <c r="L299" s="121"/>
    </row>
    <row r="300" customFormat="false" ht="14.25" hidden="true" customHeight="false" outlineLevel="0" collapsed="false">
      <c r="A300" s="120" t="s">
        <v>263</v>
      </c>
      <c r="B300" s="121" t="n">
        <v>665</v>
      </c>
      <c r="L300" s="121"/>
    </row>
    <row r="301" customFormat="false" ht="14.25" hidden="true" customHeight="false" outlineLevel="0" collapsed="false">
      <c r="A301" s="120" t="s">
        <v>264</v>
      </c>
      <c r="B301" s="121" t="n">
        <v>665</v>
      </c>
      <c r="L301" s="121"/>
    </row>
    <row r="302" customFormat="false" ht="14.25" hidden="true" customHeight="false" outlineLevel="0" collapsed="false">
      <c r="A302" s="120" t="s">
        <v>265</v>
      </c>
      <c r="B302" s="121" t="n">
        <v>665</v>
      </c>
      <c r="L302" s="121"/>
    </row>
    <row r="303" customFormat="false" ht="14.25" hidden="true" customHeight="false" outlineLevel="0" collapsed="false">
      <c r="A303" s="120" t="s">
        <v>266</v>
      </c>
      <c r="B303" s="121" t="n">
        <v>665</v>
      </c>
      <c r="L303" s="121"/>
    </row>
    <row r="304" customFormat="false" ht="14.25" hidden="true" customHeight="false" outlineLevel="0" collapsed="false">
      <c r="A304" s="120" t="s">
        <v>267</v>
      </c>
      <c r="B304" s="121" t="n">
        <v>665</v>
      </c>
      <c r="L304" s="121"/>
    </row>
    <row r="305" customFormat="false" ht="5.25" hidden="true" customHeight="true" outlineLevel="0" collapsed="false">
      <c r="A305" s="120" t="s">
        <v>268</v>
      </c>
      <c r="B305" s="121" t="n">
        <v>665</v>
      </c>
      <c r="L305" s="121"/>
    </row>
    <row r="306" customFormat="false" ht="14.25" hidden="true" customHeight="false" outlineLevel="0" collapsed="false">
      <c r="A306" s="120" t="s">
        <v>269</v>
      </c>
      <c r="B306" s="121" t="n">
        <v>665</v>
      </c>
      <c r="L306" s="121"/>
    </row>
    <row r="307" customFormat="false" ht="14.25" hidden="true" customHeight="false" outlineLevel="0" collapsed="false">
      <c r="A307" s="120" t="s">
        <v>270</v>
      </c>
      <c r="B307" s="121" t="n">
        <v>665</v>
      </c>
      <c r="L307" s="121"/>
    </row>
    <row r="308" customFormat="false" ht="14.25" hidden="true" customHeight="false" outlineLevel="0" collapsed="false">
      <c r="A308" s="120" t="s">
        <v>271</v>
      </c>
      <c r="B308" s="121" t="n">
        <v>730</v>
      </c>
      <c r="L308" s="121"/>
    </row>
    <row r="309" customFormat="false" ht="14.25" hidden="true" customHeight="false" outlineLevel="0" collapsed="false">
      <c r="A309" s="120" t="s">
        <v>272</v>
      </c>
      <c r="B309" s="121" t="n">
        <v>730</v>
      </c>
      <c r="L309" s="121"/>
    </row>
    <row r="310" customFormat="false" ht="14.25" hidden="true" customHeight="false" outlineLevel="0" collapsed="false">
      <c r="A310" s="120" t="s">
        <v>273</v>
      </c>
      <c r="B310" s="121" t="n">
        <v>730</v>
      </c>
      <c r="L310" s="121"/>
    </row>
    <row r="311" customFormat="false" ht="14.25" hidden="true" customHeight="false" outlineLevel="0" collapsed="false">
      <c r="A311" s="120" t="s">
        <v>274</v>
      </c>
      <c r="B311" s="121" t="n">
        <v>730</v>
      </c>
      <c r="L311" s="121"/>
    </row>
    <row r="312" customFormat="false" ht="14.25" hidden="true" customHeight="false" outlineLevel="0" collapsed="false">
      <c r="A312" s="120" t="s">
        <v>275</v>
      </c>
      <c r="B312" s="121" t="n">
        <v>730</v>
      </c>
      <c r="L312" s="121"/>
    </row>
    <row r="313" customFormat="false" ht="14.25" hidden="true" customHeight="false" outlineLevel="0" collapsed="false">
      <c r="A313" s="120" t="s">
        <v>276</v>
      </c>
      <c r="B313" s="121" t="n">
        <v>730</v>
      </c>
      <c r="L313" s="121"/>
    </row>
    <row r="314" customFormat="false" ht="14.25" hidden="true" customHeight="false" outlineLevel="0" collapsed="false">
      <c r="A314" s="120" t="s">
        <v>277</v>
      </c>
      <c r="B314" s="121" t="n">
        <v>730</v>
      </c>
      <c r="L314" s="121"/>
    </row>
    <row r="315" customFormat="false" ht="14.25" hidden="true" customHeight="false" outlineLevel="0" collapsed="false">
      <c r="A315" s="120" t="s">
        <v>278</v>
      </c>
      <c r="B315" s="121" t="n">
        <v>730</v>
      </c>
      <c r="L315" s="121"/>
    </row>
    <row r="316" customFormat="false" ht="14.25" hidden="true" customHeight="false" outlineLevel="0" collapsed="false">
      <c r="A316" s="120" t="s">
        <v>279</v>
      </c>
      <c r="B316" s="121" t="n">
        <v>730</v>
      </c>
      <c r="L316" s="121"/>
    </row>
    <row r="317" customFormat="false" ht="14.25" hidden="true" customHeight="false" outlineLevel="0" collapsed="false">
      <c r="A317" s="120" t="s">
        <v>280</v>
      </c>
      <c r="B317" s="121" t="n">
        <v>730</v>
      </c>
      <c r="L317" s="121"/>
    </row>
    <row r="318" customFormat="false" ht="14.25" hidden="true" customHeight="false" outlineLevel="0" collapsed="false">
      <c r="A318" s="120" t="s">
        <v>281</v>
      </c>
      <c r="B318" s="121" t="n">
        <v>730</v>
      </c>
      <c r="L318" s="121"/>
    </row>
    <row r="319" customFormat="false" ht="14.25" hidden="true" customHeight="false" outlineLevel="0" collapsed="false">
      <c r="A319" s="120" t="s">
        <v>282</v>
      </c>
      <c r="B319" s="121" t="n">
        <v>730</v>
      </c>
      <c r="L319" s="121"/>
    </row>
    <row r="320" customFormat="false" ht="14.25" hidden="true" customHeight="false" outlineLevel="0" collapsed="false">
      <c r="A320" s="120" t="s">
        <v>283</v>
      </c>
      <c r="B320" s="121" t="n">
        <v>730</v>
      </c>
      <c r="L320" s="121"/>
    </row>
    <row r="321" customFormat="false" ht="14.25" hidden="true" customHeight="false" outlineLevel="0" collapsed="false">
      <c r="A321" s="120" t="s">
        <v>284</v>
      </c>
      <c r="B321" s="121" t="n">
        <v>730</v>
      </c>
      <c r="L321" s="121"/>
    </row>
    <row r="322" customFormat="false" ht="14.25" hidden="true" customHeight="false" outlineLevel="0" collapsed="false">
      <c r="A322" s="120" t="s">
        <v>285</v>
      </c>
      <c r="B322" s="121" t="n">
        <v>690</v>
      </c>
      <c r="L322" s="121"/>
    </row>
    <row r="323" customFormat="false" ht="14.25" hidden="true" customHeight="false" outlineLevel="0" collapsed="false">
      <c r="A323" s="120" t="s">
        <v>286</v>
      </c>
      <c r="B323" s="121" t="n">
        <v>690</v>
      </c>
      <c r="L323" s="121"/>
    </row>
    <row r="324" customFormat="false" ht="14.25" hidden="true" customHeight="false" outlineLevel="0" collapsed="false">
      <c r="A324" s="120" t="s">
        <v>287</v>
      </c>
      <c r="B324" s="121" t="n">
        <v>690</v>
      </c>
      <c r="L324" s="121"/>
    </row>
    <row r="325" customFormat="false" ht="14.25" hidden="true" customHeight="false" outlineLevel="0" collapsed="false">
      <c r="A325" s="120" t="s">
        <v>288</v>
      </c>
      <c r="B325" s="121" t="n">
        <v>420</v>
      </c>
      <c r="L325" s="121"/>
    </row>
    <row r="326" customFormat="false" ht="14.25" hidden="true" customHeight="false" outlineLevel="0" collapsed="false">
      <c r="A326" s="120" t="s">
        <v>289</v>
      </c>
      <c r="B326" s="121" t="n">
        <v>420</v>
      </c>
      <c r="L326" s="121"/>
    </row>
    <row r="327" customFormat="false" ht="14.25" hidden="true" customHeight="false" outlineLevel="0" collapsed="false">
      <c r="A327" s="120" t="s">
        <v>290</v>
      </c>
      <c r="B327" s="121" t="n">
        <v>420</v>
      </c>
      <c r="L327" s="121"/>
    </row>
    <row r="328" customFormat="false" ht="14.25" hidden="true" customHeight="false" outlineLevel="0" collapsed="false">
      <c r="A328" s="120" t="s">
        <v>291</v>
      </c>
      <c r="B328" s="121" t="n">
        <v>420</v>
      </c>
      <c r="L328" s="121"/>
    </row>
    <row r="329" customFormat="false" ht="14.25" hidden="true" customHeight="false" outlineLevel="0" collapsed="false">
      <c r="A329" s="120" t="s">
        <v>292</v>
      </c>
      <c r="B329" s="121" t="n">
        <v>420</v>
      </c>
      <c r="L329" s="121"/>
    </row>
    <row r="330" customFormat="false" ht="14.25" hidden="true" customHeight="false" outlineLevel="0" collapsed="false">
      <c r="A330" s="120" t="s">
        <v>293</v>
      </c>
      <c r="B330" s="121" t="n">
        <v>420</v>
      </c>
      <c r="L330" s="121"/>
    </row>
    <row r="331" customFormat="false" ht="14.25" hidden="true" customHeight="false" outlineLevel="0" collapsed="false">
      <c r="A331" s="120" t="s">
        <v>294</v>
      </c>
      <c r="B331" s="121" t="n">
        <v>420</v>
      </c>
      <c r="L331" s="121"/>
    </row>
    <row r="332" customFormat="false" ht="14.25" hidden="true" customHeight="false" outlineLevel="0" collapsed="false">
      <c r="A332" s="120" t="s">
        <v>295</v>
      </c>
      <c r="B332" s="121" t="n">
        <v>420</v>
      </c>
      <c r="L332" s="121"/>
    </row>
    <row r="333" customFormat="false" ht="14.25" hidden="true" customHeight="false" outlineLevel="0" collapsed="false">
      <c r="A333" s="120" t="s">
        <v>296</v>
      </c>
      <c r="B333" s="121" t="n">
        <v>420</v>
      </c>
      <c r="L333" s="121"/>
    </row>
    <row r="334" customFormat="false" ht="14.25" hidden="true" customHeight="false" outlineLevel="0" collapsed="false">
      <c r="A334" s="120" t="s">
        <v>297</v>
      </c>
      <c r="B334" s="121" t="n">
        <v>440</v>
      </c>
      <c r="L334" s="121"/>
    </row>
    <row r="335" customFormat="false" ht="14.25" hidden="true" customHeight="false" outlineLevel="0" collapsed="false">
      <c r="A335" s="120" t="s">
        <v>298</v>
      </c>
      <c r="B335" s="121" t="n">
        <v>440</v>
      </c>
      <c r="L335" s="121"/>
    </row>
    <row r="336" customFormat="false" ht="14.25" hidden="true" customHeight="false" outlineLevel="0" collapsed="false">
      <c r="A336" s="120" t="s">
        <v>299</v>
      </c>
      <c r="B336" s="121" t="n">
        <v>440</v>
      </c>
      <c r="L336" s="121"/>
    </row>
    <row r="337" customFormat="false" ht="14.25" hidden="true" customHeight="false" outlineLevel="0" collapsed="false">
      <c r="A337" s="120" t="s">
        <v>300</v>
      </c>
      <c r="B337" s="121" t="n">
        <v>440</v>
      </c>
      <c r="L337" s="121"/>
    </row>
    <row r="338" customFormat="false" ht="14.25" hidden="true" customHeight="false" outlineLevel="0" collapsed="false">
      <c r="A338" s="120" t="s">
        <v>301</v>
      </c>
      <c r="B338" s="121" t="n">
        <v>440</v>
      </c>
      <c r="L338" s="121"/>
    </row>
    <row r="339" customFormat="false" ht="14.25" hidden="true" customHeight="false" outlineLevel="0" collapsed="false">
      <c r="A339" s="120" t="s">
        <v>302</v>
      </c>
      <c r="B339" s="121" t="n">
        <v>440</v>
      </c>
      <c r="L339" s="121"/>
    </row>
    <row r="340" customFormat="false" ht="14.25" hidden="true" customHeight="false" outlineLevel="0" collapsed="false">
      <c r="A340" s="120" t="s">
        <v>303</v>
      </c>
      <c r="B340" s="121" t="n">
        <v>440</v>
      </c>
      <c r="L340" s="121"/>
    </row>
    <row r="341" customFormat="false" ht="14.25" hidden="true" customHeight="false" outlineLevel="0" collapsed="false">
      <c r="A341" s="120" t="s">
        <v>304</v>
      </c>
      <c r="B341" s="121" t="n">
        <v>440</v>
      </c>
      <c r="L341" s="121"/>
    </row>
    <row r="342" customFormat="false" ht="14.25" hidden="true" customHeight="false" outlineLevel="0" collapsed="false">
      <c r="A342" s="120" t="s">
        <v>305</v>
      </c>
      <c r="B342" s="121" t="n">
        <v>440</v>
      </c>
      <c r="L342" s="121"/>
    </row>
    <row r="343" customFormat="false" ht="14.25" hidden="true" customHeight="false" outlineLevel="0" collapsed="false">
      <c r="A343" s="120" t="s">
        <v>306</v>
      </c>
      <c r="B343" s="121" t="n">
        <v>440</v>
      </c>
      <c r="L343" s="121"/>
    </row>
    <row r="344" customFormat="false" ht="14.25" hidden="true" customHeight="false" outlineLevel="0" collapsed="false">
      <c r="A344" s="120" t="s">
        <v>307</v>
      </c>
      <c r="B344" s="121" t="n">
        <v>440</v>
      </c>
      <c r="L344" s="121"/>
    </row>
    <row r="345" customFormat="false" ht="14.25" hidden="true" customHeight="false" outlineLevel="0" collapsed="false">
      <c r="A345" s="120" t="s">
        <v>308</v>
      </c>
      <c r="B345" s="121" t="n">
        <v>440</v>
      </c>
      <c r="L345" s="121"/>
    </row>
    <row r="346" customFormat="false" ht="14.25" hidden="true" customHeight="false" outlineLevel="0" collapsed="false">
      <c r="A346" s="120" t="s">
        <v>309</v>
      </c>
      <c r="B346" s="121" t="n">
        <v>430</v>
      </c>
      <c r="L346" s="121"/>
    </row>
    <row r="347" customFormat="false" ht="14.25" hidden="true" customHeight="false" outlineLevel="0" collapsed="false">
      <c r="A347" s="120" t="s">
        <v>310</v>
      </c>
      <c r="B347" s="121" t="n">
        <v>430</v>
      </c>
      <c r="L347" s="121"/>
    </row>
    <row r="348" customFormat="false" ht="0.75" hidden="true" customHeight="true" outlineLevel="0" collapsed="false">
      <c r="A348" s="120" t="s">
        <v>311</v>
      </c>
      <c r="B348" s="121" t="n">
        <v>430</v>
      </c>
      <c r="L348" s="121"/>
    </row>
    <row r="349" customFormat="false" ht="14.25" hidden="true" customHeight="false" outlineLevel="0" collapsed="false">
      <c r="A349" s="120" t="s">
        <v>312</v>
      </c>
      <c r="B349" s="121" t="n">
        <v>430</v>
      </c>
      <c r="L349" s="121"/>
    </row>
    <row r="350" customFormat="false" ht="14.25" hidden="true" customHeight="false" outlineLevel="0" collapsed="false">
      <c r="A350" s="120" t="s">
        <v>313</v>
      </c>
      <c r="B350" s="121" t="n">
        <v>430</v>
      </c>
      <c r="L350" s="121"/>
    </row>
    <row r="351" customFormat="false" ht="14.25" hidden="true" customHeight="false" outlineLevel="0" collapsed="false">
      <c r="A351" s="120" t="s">
        <v>314</v>
      </c>
      <c r="B351" s="121" t="n">
        <v>430</v>
      </c>
      <c r="L351" s="121"/>
    </row>
    <row r="352" customFormat="false" ht="14.25" hidden="true" customHeight="false" outlineLevel="0" collapsed="false">
      <c r="A352" s="120" t="s">
        <v>315</v>
      </c>
      <c r="B352" s="121" t="n">
        <v>430</v>
      </c>
      <c r="L352" s="121"/>
    </row>
    <row r="353" customFormat="false" ht="14.25" hidden="true" customHeight="false" outlineLevel="0" collapsed="false">
      <c r="A353" s="120" t="s">
        <v>316</v>
      </c>
      <c r="B353" s="121" t="n">
        <v>430</v>
      </c>
      <c r="L353" s="121"/>
    </row>
    <row r="354" customFormat="false" ht="14.25" hidden="true" customHeight="false" outlineLevel="0" collapsed="false">
      <c r="A354" s="120" t="s">
        <v>317</v>
      </c>
      <c r="B354" s="121" t="n">
        <v>430</v>
      </c>
      <c r="L354" s="121"/>
    </row>
    <row r="355" customFormat="false" ht="14.25" hidden="true" customHeight="false" outlineLevel="0" collapsed="false">
      <c r="A355" s="120" t="s">
        <v>318</v>
      </c>
      <c r="B355" s="121" t="n">
        <v>430</v>
      </c>
      <c r="L355" s="121"/>
    </row>
    <row r="356" customFormat="false" ht="14.25" hidden="true" customHeight="false" outlineLevel="0" collapsed="false">
      <c r="A356" s="120" t="s">
        <v>319</v>
      </c>
      <c r="B356" s="121" t="n">
        <v>430</v>
      </c>
      <c r="L356" s="121"/>
    </row>
    <row r="357" customFormat="false" ht="14.25" hidden="true" customHeight="false" outlineLevel="0" collapsed="false">
      <c r="A357" s="120" t="s">
        <v>320</v>
      </c>
      <c r="B357" s="121" t="n">
        <v>430</v>
      </c>
      <c r="L357" s="121"/>
    </row>
    <row r="358" customFormat="false" ht="14.25" hidden="true" customHeight="false" outlineLevel="0" collapsed="false">
      <c r="A358" s="120" t="s">
        <v>321</v>
      </c>
      <c r="B358" s="121" t="n">
        <v>430</v>
      </c>
      <c r="L358" s="121"/>
    </row>
    <row r="359" customFormat="false" ht="14.25" hidden="true" customHeight="false" outlineLevel="0" collapsed="false">
      <c r="A359" s="120" t="s">
        <v>322</v>
      </c>
      <c r="B359" s="121" t="n">
        <v>430</v>
      </c>
      <c r="L359" s="121"/>
    </row>
    <row r="360" customFormat="false" ht="14.25" hidden="true" customHeight="false" outlineLevel="0" collapsed="false">
      <c r="A360" s="120" t="s">
        <v>323</v>
      </c>
      <c r="B360" s="121" t="n">
        <v>430</v>
      </c>
      <c r="L360" s="121"/>
    </row>
    <row r="361" customFormat="false" ht="14.25" hidden="true" customHeight="false" outlineLevel="0" collapsed="false">
      <c r="A361" s="120" t="s">
        <v>324</v>
      </c>
      <c r="B361" s="121" t="n">
        <v>430</v>
      </c>
      <c r="L361" s="121"/>
    </row>
    <row r="362" customFormat="false" ht="14.25" hidden="true" customHeight="false" outlineLevel="0" collapsed="false">
      <c r="A362" s="120" t="s">
        <v>325</v>
      </c>
      <c r="B362" s="121" t="n">
        <v>430</v>
      </c>
      <c r="L362" s="121"/>
    </row>
    <row r="363" customFormat="false" ht="14.25" hidden="true" customHeight="false" outlineLevel="0" collapsed="false">
      <c r="A363" s="120" t="s">
        <v>326</v>
      </c>
      <c r="B363" s="121" t="n">
        <v>430</v>
      </c>
      <c r="L363" s="121"/>
    </row>
    <row r="364" customFormat="false" ht="14.25" hidden="true" customHeight="false" outlineLevel="0" collapsed="false">
      <c r="A364" s="120" t="s">
        <v>327</v>
      </c>
      <c r="B364" s="121" t="n">
        <v>430</v>
      </c>
      <c r="L364" s="121"/>
    </row>
    <row r="365" customFormat="false" ht="14.25" hidden="true" customHeight="false" outlineLevel="0" collapsed="false">
      <c r="A365" s="120" t="s">
        <v>328</v>
      </c>
      <c r="B365" s="121" t="n">
        <v>430</v>
      </c>
      <c r="L365" s="121"/>
    </row>
    <row r="366" customFormat="false" ht="14.25" hidden="true" customHeight="false" outlineLevel="0" collapsed="false">
      <c r="A366" s="120" t="s">
        <v>329</v>
      </c>
      <c r="B366" s="121" t="n">
        <v>430</v>
      </c>
      <c r="L366" s="121"/>
    </row>
    <row r="367" customFormat="false" ht="14.25" hidden="true" customHeight="false" outlineLevel="0" collapsed="false">
      <c r="A367" s="120" t="s">
        <v>330</v>
      </c>
      <c r="B367" s="121" t="n">
        <v>430</v>
      </c>
      <c r="L367" s="121"/>
    </row>
    <row r="368" customFormat="false" ht="14.25" hidden="true" customHeight="false" outlineLevel="0" collapsed="false">
      <c r="A368" s="120" t="s">
        <v>331</v>
      </c>
      <c r="B368" s="121" t="n">
        <v>450</v>
      </c>
      <c r="L368" s="121"/>
    </row>
    <row r="369" customFormat="false" ht="14.25" hidden="true" customHeight="false" outlineLevel="0" collapsed="false">
      <c r="A369" s="120" t="s">
        <v>332</v>
      </c>
      <c r="B369" s="121" t="n">
        <v>450</v>
      </c>
      <c r="L369" s="121"/>
    </row>
    <row r="370" customFormat="false" ht="14.25" hidden="true" customHeight="false" outlineLevel="0" collapsed="false">
      <c r="A370" s="120" t="s">
        <v>333</v>
      </c>
      <c r="B370" s="121" t="n">
        <v>450</v>
      </c>
      <c r="L370" s="121"/>
    </row>
    <row r="371" customFormat="false" ht="14.25" hidden="true" customHeight="false" outlineLevel="0" collapsed="false">
      <c r="A371" s="120" t="s">
        <v>334</v>
      </c>
      <c r="B371" s="121" t="n">
        <v>450</v>
      </c>
      <c r="L371" s="121"/>
    </row>
    <row r="372" customFormat="false" ht="14.25" hidden="true" customHeight="false" outlineLevel="0" collapsed="false">
      <c r="A372" s="120" t="s">
        <v>335</v>
      </c>
      <c r="B372" s="121" t="n">
        <v>450</v>
      </c>
      <c r="L372" s="121"/>
    </row>
    <row r="373" customFormat="false" ht="14.25" hidden="true" customHeight="false" outlineLevel="0" collapsed="false">
      <c r="A373" s="120" t="s">
        <v>336</v>
      </c>
      <c r="B373" s="121" t="n">
        <v>450</v>
      </c>
      <c r="L373" s="121"/>
    </row>
    <row r="374" customFormat="false" ht="14.25" hidden="true" customHeight="false" outlineLevel="0" collapsed="false">
      <c r="A374" s="120" t="s">
        <v>337</v>
      </c>
      <c r="B374" s="121" t="n">
        <v>450</v>
      </c>
      <c r="L374" s="121"/>
    </row>
    <row r="375" customFormat="false" ht="14.25" hidden="true" customHeight="false" outlineLevel="0" collapsed="false">
      <c r="A375" s="120" t="s">
        <v>338</v>
      </c>
      <c r="B375" s="121" t="n">
        <v>450</v>
      </c>
      <c r="L375" s="121"/>
    </row>
    <row r="376" customFormat="false" ht="14.25" hidden="true" customHeight="false" outlineLevel="0" collapsed="false">
      <c r="A376" s="120" t="s">
        <v>339</v>
      </c>
      <c r="B376" s="121" t="n">
        <v>450</v>
      </c>
      <c r="L376" s="121"/>
    </row>
    <row r="377" customFormat="false" ht="14.25" hidden="true" customHeight="false" outlineLevel="0" collapsed="false">
      <c r="A377" s="120" t="s">
        <v>340</v>
      </c>
      <c r="B377" s="121" t="n">
        <v>450</v>
      </c>
      <c r="L377" s="121"/>
    </row>
    <row r="378" customFormat="false" ht="14.25" hidden="true" customHeight="false" outlineLevel="0" collapsed="false">
      <c r="A378" s="120" t="s">
        <v>341</v>
      </c>
      <c r="B378" s="121" t="n">
        <v>450</v>
      </c>
      <c r="L378" s="121"/>
    </row>
    <row r="379" customFormat="false" ht="14.25" hidden="true" customHeight="false" outlineLevel="0" collapsed="false">
      <c r="A379" s="120" t="s">
        <v>342</v>
      </c>
      <c r="B379" s="121" t="n">
        <v>450</v>
      </c>
      <c r="L379" s="121"/>
    </row>
    <row r="380" customFormat="false" ht="14.25" hidden="true" customHeight="false" outlineLevel="0" collapsed="false">
      <c r="A380" s="120" t="s">
        <v>343</v>
      </c>
      <c r="B380" s="121" t="n">
        <v>450</v>
      </c>
      <c r="L380" s="121"/>
    </row>
    <row r="381" customFormat="false" ht="14.25" hidden="true" customHeight="false" outlineLevel="0" collapsed="false">
      <c r="A381" s="120" t="s">
        <v>344</v>
      </c>
      <c r="B381" s="121" t="n">
        <v>450</v>
      </c>
      <c r="L381" s="121"/>
    </row>
    <row r="382" customFormat="false" ht="14.25" hidden="true" customHeight="false" outlineLevel="0" collapsed="false">
      <c r="A382" s="120" t="s">
        <v>345</v>
      </c>
      <c r="B382" s="121" t="n">
        <v>500</v>
      </c>
      <c r="L382" s="121"/>
    </row>
    <row r="383" customFormat="false" ht="14.25" hidden="true" customHeight="false" outlineLevel="0" collapsed="false">
      <c r="A383" s="120" t="s">
        <v>346</v>
      </c>
      <c r="B383" s="121" t="n">
        <v>500</v>
      </c>
      <c r="L383" s="121"/>
    </row>
    <row r="384" customFormat="false" ht="14.25" hidden="true" customHeight="false" outlineLevel="0" collapsed="false">
      <c r="A384" s="120" t="s">
        <v>347</v>
      </c>
      <c r="B384" s="121" t="n">
        <v>500</v>
      </c>
      <c r="L384" s="121"/>
    </row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" hidden="false" customHeight="true" outlineLevel="0" collapsed="false"/>
    <row r="468" customFormat="false" ht="6.75" hidden="true" customHeight="true" outlineLevel="0" collapsed="false"/>
    <row r="492" customFormat="false" ht="7.5" hidden="true" customHeight="true" outlineLevel="0" collapsed="false"/>
    <row r="496" customFormat="false" ht="6" hidden="true" customHeight="true" outlineLevel="0" collapsed="false"/>
    <row r="522" customFormat="false" ht="7.5" hidden="true" customHeight="true" outlineLevel="0" collapsed="false"/>
    <row r="529" customFormat="false" ht="12" hidden="true" customHeight="true" outlineLevel="0" collapsed="false"/>
    <row r="550" customFormat="false" ht="3" hidden="true" customHeight="true" outlineLevel="0" collapsed="false"/>
    <row r="565" customFormat="false" ht="2.25" hidden="true" customHeight="true" outlineLevel="0" collapsed="false"/>
    <row r="724" customFormat="false" ht="12" hidden="true" customHeight="true" outlineLevel="0" collapsed="false"/>
    <row r="730" customFormat="false" ht="10.5" hidden="true" customHeight="true" outlineLevel="0" collapsed="false"/>
    <row r="930" customFormat="false" ht="1.5" hidden="true" customHeight="true" outlineLevel="0" collapsed="false"/>
    <row r="1093" customFormat="false" ht="7.5" hidden="true" customHeight="true" outlineLevel="0" collapsed="false"/>
    <row r="1196" customFormat="false" ht="8.25" hidden="true" customHeight="true" outlineLevel="0" collapsed="false"/>
    <row r="1200" customFormat="false" ht="7.5" hidden="true" customHeight="true" outlineLevel="0" collapsed="false"/>
    <row r="1317" customFormat="false" ht="1.5" hidden="true" customHeight="true" outlineLevel="0" collapsed="false"/>
    <row r="1332" customFormat="false" ht="0.75" hidden="true" customHeight="true" outlineLevel="0" collapsed="false"/>
    <row r="1333" customFormat="false" ht="12" hidden="true" customHeight="tru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8.25" hidden="false" customHeight="true" outlineLevel="0" collapsed="false"/>
    <row r="2391" customFormat="false" ht="8.25" hidden="true" customHeight="true" outlineLevel="0" collapsed="false"/>
    <row r="2394" customFormat="false" ht="0.75" hidden="true" customHeight="tru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" hidden="false" customHeight="true" outlineLevel="0" collapsed="false"/>
    <row r="63745" customFormat="false" ht="5.25" hidden="true" customHeight="true" outlineLevel="0" collapsed="false"/>
    <row r="63927" customFormat="false" ht="3.75" hidden="true" customHeight="true" outlineLevel="0" collapsed="false"/>
    <row r="64016" customFormat="false" ht="4.5" hidden="true" customHeight="true" outlineLevel="0" collapsed="false"/>
    <row r="64197" customFormat="false" ht="9.75" hidden="true" customHeight="true" outlineLevel="0" collapsed="false"/>
    <row r="64367" customFormat="false" ht="8.25" hidden="true" customHeight="true" outlineLevel="0" collapsed="false"/>
    <row r="64527" customFormat="false" ht="5.25" hidden="true" customHeight="true" outlineLevel="0" collapsed="false"/>
    <row r="64714" customFormat="false" ht="12" hidden="true" customHeight="true" outlineLevel="0" collapsed="false"/>
    <row r="64803" customFormat="false" ht="8.25" hidden="true" customHeight="true" outlineLevel="0" collapsed="false"/>
    <row r="64927" customFormat="false" ht="8.25" hidden="true" customHeight="true" outlineLevel="0" collapsed="false"/>
    <row r="65031" customFormat="false" ht="11.25" hidden="true" customHeight="true" outlineLevel="0" collapsed="false"/>
    <row r="65213" customFormat="false" ht="3.75" hidden="true" customHeight="true" outlineLevel="0" collapsed="false"/>
    <row r="65370" customFormat="false" ht="9" hidden="true" customHeight="true" outlineLevel="0" collapsed="false"/>
  </sheetData>
  <mergeCells count="48">
    <mergeCell ref="A1:N1"/>
    <mergeCell ref="A2:F2"/>
    <mergeCell ref="A4:B4"/>
    <mergeCell ref="C4:F4"/>
    <mergeCell ref="H4:I4"/>
    <mergeCell ref="G7:N7"/>
    <mergeCell ref="O7:P7"/>
    <mergeCell ref="A12:N12"/>
    <mergeCell ref="A13:N13"/>
    <mergeCell ref="A14:D14"/>
    <mergeCell ref="E14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J15"/>
    <mergeCell ref="K15:L15"/>
    <mergeCell ref="M15:N15"/>
    <mergeCell ref="U24:X25"/>
    <mergeCell ref="Z24:AC25"/>
    <mergeCell ref="A59:G59"/>
    <mergeCell ref="I59:J59"/>
    <mergeCell ref="K59:L59"/>
    <mergeCell ref="M59:N59"/>
    <mergeCell ref="A60:F60"/>
    <mergeCell ref="I60:J60"/>
    <mergeCell ref="K60:L60"/>
    <mergeCell ref="M60:N60"/>
    <mergeCell ref="A61:F61"/>
    <mergeCell ref="I61:J61"/>
    <mergeCell ref="K61:L61"/>
    <mergeCell ref="M61:N61"/>
    <mergeCell ref="A62:F62"/>
    <mergeCell ref="I62:J62"/>
    <mergeCell ref="K62:L62"/>
    <mergeCell ref="M62:N62"/>
    <mergeCell ref="A63:F63"/>
    <mergeCell ref="I63:J63"/>
    <mergeCell ref="K63:L63"/>
    <mergeCell ref="M63:N63"/>
    <mergeCell ref="A64:F64"/>
    <mergeCell ref="H64:J64"/>
    <mergeCell ref="K64:L64"/>
    <mergeCell ref="M64:N64"/>
  </mergeCells>
  <dataValidations count="1">
    <dataValidation allowBlank="true" errorStyle="stop" operator="between" showDropDown="false" showErrorMessage="true" showInputMessage="false" sqref="E14:N14" type="list">
      <formula1>Цвет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9-15T12:47:31Z</cp:lastPrinted>
  <dcterms:modified xsi:type="dcterms:W3CDTF">2015-09-15T13:12:35Z</dcterms:modified>
  <cp:revision>0</cp:revision>
  <dc:subject/>
  <dc:title/>
</cp:coreProperties>
</file>